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бщие сведения" sheetId="1" state="visible" r:id="rId2"/>
    <sheet name="ЭЗ" sheetId="2" state="visible" r:id="rId3"/>
  </sheets>
  <definedNames>
    <definedName function="false" hidden="false" localSheetId="0" name="_xlnm.Print_Area" vbProcedure="false">'общие сведения'!$A$3:$J$129</definedName>
    <definedName function="false" hidden="false" localSheetId="1" name="_xlnm.Print_Area" vbProcedure="false">ЭЗ!$A$40:$W$108</definedName>
    <definedName function="false" hidden="false" name="Dctuj" vbProcedure="false">#REF!</definedName>
    <definedName function="false" hidden="false" name="FIO" vbProcedure="false">ЭЗ!$E$47</definedName>
    <definedName function="false" hidden="false" name="proverka" vbProcedure="false">#REF!</definedName>
    <definedName function="false" hidden="false" name="z_kateg" vbProcedure="false">ЭЗ!$G$56</definedName>
    <definedName function="false" hidden="false" name="_72ч" vbProcedure="false">'общие сведения'!$A$158</definedName>
    <definedName function="false" hidden="false" name="_proverka" vbProcedure="false">ЭЗ!$A$572</definedName>
    <definedName function="false" hidden="false" name="_xlfn_IFERROR" vbProcedure="false"/>
    <definedName function="false" hidden="false" name="_дпо" vbProcedure="false">'общие сведения'!$A$165</definedName>
    <definedName function="false" hidden="false" name="_рек3" vbProcedure="false">'общие сведения'!$A$167</definedName>
    <definedName function="false" hidden="false" name="Аспирант_100" vbProcedure="false">#REF!</definedName>
    <definedName function="false" hidden="false" name="версия" vbProcedure="false">'общие сведения'!$T$1</definedName>
    <definedName function="false" hidden="false" name="ВПО_ПП_0" vbProcedure="false">#REF!</definedName>
    <definedName function="false" hidden="false" name="вуз_1" vbProcedure="false">'общие сведения'!$B$56</definedName>
    <definedName function="false" hidden="false" name="вуз_2" vbProcedure="false">'общие сведения'!$B$60</definedName>
    <definedName function="false" hidden="false" name="вуз_3" vbProcedure="false">'общие сведения'!$B$64</definedName>
    <definedName function="false" hidden="false" name="вывод1" vbProcedure="false">'общие сведения'!$K$90</definedName>
    <definedName function="false" hidden="false" name="год" vbProcedure="false">'общие сведения'!$H$121</definedName>
    <definedName function="false" hidden="false" name="год_вуз_1" vbProcedure="false">'общие сведения'!$E$58</definedName>
    <definedName function="false" hidden="false" name="год_вуз_2" vbProcedure="false">'общие сведения'!$E$62</definedName>
    <definedName function="false" hidden="false" name="год_вуз_3" vbProcedure="false">'общие сведения'!$E$66</definedName>
    <definedName function="false" hidden="false" name="год_доп_по" vbProcedure="false">'общие сведения'!$G$73</definedName>
    <definedName function="false" hidden="false" name="датаПрисв" vbProcedure="false">'общие сведения'!$I$49</definedName>
    <definedName function="false" hidden="false" name="датаПрисв_ОС" vbProcedure="false">'общие сведения'!$I$49</definedName>
    <definedName function="false" hidden="false" name="долж_ОС" vbProcedure="false">'общие сведения'!$B$41</definedName>
    <definedName function="false" hidden="false" name="доп_по" vbProcedure="false">'общие сведения'!$B$75</definedName>
    <definedName function="false" hidden="false" name="ЗаявлКатег_ОС" vbProcedure="false">'общие сведения'!$D$51</definedName>
    <definedName function="false" hidden="false" name="итого_1" vbProcedure="false">ЭЗ!$AA$112</definedName>
    <definedName function="false" hidden="false" name="итого_2" vbProcedure="false">ЭЗ!$AA$165</definedName>
    <definedName function="false" hidden="false" name="итого_3" vbProcedure="false">ЭЗ!$AA$335</definedName>
    <definedName function="false" hidden="false" name="итого_4" vbProcedure="false">ЭЗ!$AA$526</definedName>
    <definedName function="false" hidden="false" name="катег_ОС" vbProcedure="false">'общие сведения'!$D$49</definedName>
    <definedName function="false" hidden="false" name="кол_ЭГ" vbProcedure="false">'общие сведения'!$F$110</definedName>
    <definedName function="false" hidden="false" name="Курсы_0" vbProcedure="false">#REF!</definedName>
    <definedName function="false" hidden="false" name="место_ОС" vbProcedure="false">'общие сведения'!$B$37</definedName>
    <definedName function="false" hidden="false" name="МуницОбр_ОС" vbProcedure="false">'общие сведения'!$G$35</definedName>
    <definedName function="false" hidden="false" name="налич_кат" vbProcedure="false">#REF!</definedName>
    <definedName function="false" hidden="false" name="Ош_1" vbProcedure="false">'общие сведения'!$J$47</definedName>
    <definedName function="false" hidden="false" name="порог_в" vbProcedure="false">'общие сведения'!$N$12</definedName>
    <definedName function="false" hidden="false" name="порог_п" vbProcedure="false">'общие сведения'!$N$13</definedName>
    <definedName function="false" hidden="false" name="рез_2" vbProcedure="false">'общие сведения'!$A$101</definedName>
    <definedName function="false" hidden="false" name="рез_3" vbProcedure="false">'общие сведения'!$A$102</definedName>
    <definedName function="false" hidden="false" name="рек2" vbProcedure="false">'общие сведения'!$I$96</definedName>
    <definedName function="false" hidden="false" name="рек3" vbProcedure="false">'общие сведения'!$I$99</definedName>
    <definedName function="false" hidden="false" name="рек_итог" vbProcedure="false">'общие сведения'!$M$159</definedName>
    <definedName function="false" hidden="false" name="рек_общ" vbProcedure="false">'общие сведения'!$M$158</definedName>
    <definedName function="false" hidden="false" name="Рек_ПК" vbProcedure="false">'общие сведения'!$A$158</definedName>
    <definedName function="false" hidden="false" name="специал_ОС" vbProcedure="false">'общие сведения'!$B$42</definedName>
    <definedName function="false" hidden="false" name="стаж_ОС" vbProcedure="false">'общие сведения'!$D$47</definedName>
    <definedName function="false" hidden="false" name="фио_1чл" vbProcedure="false">'общие сведения'!$C$114</definedName>
    <definedName function="false" hidden="false" name="фио_2чл" vbProcedure="false">'общие сведения'!$C$116</definedName>
    <definedName function="false" hidden="false" name="фио_3чл" vbProcedure="false">'общие сведения'!$C$118</definedName>
    <definedName function="false" hidden="false" name="фио_ОС" vbProcedure="false">'общие сведения'!$C$33</definedName>
    <definedName function="false" hidden="false" name="фио_предс" vbProcedure="false">'общие сведения'!$C$112</definedName>
    <definedName function="false" hidden="false" name="ы" vbProcedure="false">'общие сведения'!$B$42</definedName>
    <definedName function="false" hidden="false" localSheetId="1" name="FIO" vbProcedure="false">ЭЗ!$E$47</definedName>
    <definedName function="false" hidden="false" localSheetId="1" name="OLE_LINK1" vbProcedure="false">ЭЗ!$AE$2</definedName>
    <definedName function="false" hidden="false" localSheetId="1" name="_72ч" vbProcedure="false">#REF!</definedName>
    <definedName function="false" hidden="false" localSheetId="1" name="_дпо" vbProcedure="false">#REF!</definedName>
    <definedName function="false" hidden="false" localSheetId="1" name="_рек3" vbProcedure="false">#REF!</definedName>
    <definedName function="false" hidden="false" localSheetId="1" name="версия" vbProcedure="false">#REF!</definedName>
    <definedName function="false" hidden="false" localSheetId="1" name="Всего" vbProcedure="false">ЭЗ!$Z$81</definedName>
    <definedName function="false" hidden="false" localSheetId="1" name="вуз_1" vbProcedure="false">#REF!</definedName>
    <definedName function="false" hidden="false" localSheetId="1" name="вуз_2" vbProcedure="false">#REF!</definedName>
    <definedName function="false" hidden="false" localSheetId="1" name="вуз_3" vbProcedure="false">#REF!</definedName>
    <definedName function="false" hidden="false" localSheetId="1" name="вывод1" vbProcedure="false">#REF!</definedName>
    <definedName function="false" hidden="false" localSheetId="1" name="год" vbProcedure="false">#REF!</definedName>
    <definedName function="false" hidden="false" localSheetId="1" name="год_вуз_1" vbProcedure="false">#REF!</definedName>
    <definedName function="false" hidden="false" localSheetId="1" name="год_вуз_2" vbProcedure="false">#REF!</definedName>
    <definedName function="false" hidden="false" localSheetId="1" name="год_вуз_3" vbProcedure="false">#REF!</definedName>
    <definedName function="false" hidden="false" localSheetId="1" name="год_доп_по" vbProcedure="false">#REF!</definedName>
    <definedName function="false" hidden="false" localSheetId="1" name="датаПрисв_ОС" vbProcedure="false">#REF!</definedName>
    <definedName function="false" hidden="false" localSheetId="1" name="долж_ОС" vbProcedure="false">#REF!</definedName>
    <definedName function="false" hidden="false" localSheetId="1" name="доп_по" vbProcedure="false">#REF!</definedName>
    <definedName function="false" hidden="false" localSheetId="1" name="ЗаявлКатег_ОС" vbProcedure="false">#REF!</definedName>
    <definedName function="false" hidden="false" localSheetId="1" name="итого_1" vbProcedure="false">ЭЗ!$AA$112</definedName>
    <definedName function="false" hidden="false" localSheetId="1" name="итого_2" vbProcedure="false">ЭЗ!$AA$165</definedName>
    <definedName function="false" hidden="false" localSheetId="1" name="итого_3" vbProcedure="false">ЭЗ!$AA$335</definedName>
    <definedName function="false" hidden="false" localSheetId="1" name="катег_ОС" vbProcedure="false">#REF!</definedName>
    <definedName function="false" hidden="false" localSheetId="1" name="кол_ЭГ" vbProcedure="false">#REF!</definedName>
    <definedName function="false" hidden="false" localSheetId="1" name="место_ОС" vbProcedure="false">#REF!</definedName>
    <definedName function="false" hidden="false" localSheetId="1" name="МуницОбр_ОС" vbProcedure="false">#REF!</definedName>
    <definedName function="false" hidden="false" localSheetId="1" name="налич_кат" vbProcedure="false">#REF!</definedName>
    <definedName function="false" hidden="false" localSheetId="1" name="Ош_1" vbProcedure="false">#REF!</definedName>
    <definedName function="false" hidden="false" localSheetId="1" name="порог_В" vbProcedure="false">'общие сведения'!$N$12</definedName>
    <definedName function="false" hidden="false" localSheetId="1" name="порог_П" vbProcedure="false">'общие сведения'!$N$13</definedName>
    <definedName function="false" hidden="false" localSheetId="1" name="рез_2" vbProcedure="false">#REF!</definedName>
    <definedName function="false" hidden="false" localSheetId="1" name="рез_3" vbProcedure="false">#REF!</definedName>
    <definedName function="false" hidden="false" localSheetId="1" name="рек2" vbProcedure="false">#REF!</definedName>
    <definedName function="false" hidden="false" localSheetId="1" name="рек3" vbProcedure="false">#REF!</definedName>
    <definedName function="false" hidden="false" localSheetId="1" name="рек_итог" vbProcedure="false">#REF!</definedName>
    <definedName function="false" hidden="false" localSheetId="1" name="рек_общ" vbProcedure="false">#REF!</definedName>
    <definedName function="false" hidden="false" localSheetId="1" name="специал_ОС" vbProcedure="false">#REF!</definedName>
    <definedName function="false" hidden="false" localSheetId="1" name="стаж_ОС" vbProcedure="false">#REF!</definedName>
    <definedName function="false" hidden="false" localSheetId="1" name="фио_1чл" vbProcedure="false">#REF!</definedName>
    <definedName function="false" hidden="false" localSheetId="1" name="фио_2чл" vbProcedure="false">#REF!</definedName>
    <definedName function="false" hidden="false" localSheetId="1" name="фио_3чл" vbProcedure="false">#REF!</definedName>
    <definedName function="false" hidden="false" localSheetId="1" name="фио_ОС" vbProcedure="false">#REF!</definedName>
    <definedName function="false" hidden="false" localSheetId="1" name="фио_предс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м. лист</t>
        </r>
        <r>
          <rPr>
            <b val="true"/>
            <i val="true"/>
            <sz val="9"/>
            <color rgb="FF000000"/>
            <rFont val="Tahoma"/>
            <family val="2"/>
            <charset val="204"/>
          </rPr>
          <t xml:space="preserve"> "ЭЗ" 
п.1.2. </t>
        </r>
        <r>
          <rPr>
            <sz val="9"/>
            <color rgb="FF000000"/>
            <rFont val="Tahoma"/>
            <family val="2"/>
            <charset val="204"/>
          </rPr>
          <t xml:space="preserve">Результаты освоения обучающимися образовательных программ по итогам мониторингов системы образования  
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- </t>
        </r>
        <r>
          <rPr>
            <i val="true"/>
            <sz val="8"/>
            <color rgb="FF000000"/>
            <rFont val="Tahoma"/>
            <family val="2"/>
            <charset val="204"/>
          </rPr>
          <t xml:space="preserve">учитывается при наличии мониторинга системы образования (ВПР, РДР, др. - указать)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пп. </t>
        </r>
        <r>
          <rPr>
            <b val="true"/>
            <i val="true"/>
            <sz val="9"/>
            <color rgb="FF000000"/>
            <rFont val="Tahoma"/>
            <family val="2"/>
            <charset val="204"/>
          </rPr>
          <t xml:space="preserve">2.17. - 2.21.</t>
        </r>
        <r>
          <rPr>
            <sz val="9"/>
            <color rgb="FF000000"/>
            <rFont val="Tahoma"/>
            <family val="2"/>
            <charset val="204"/>
          </rPr>
          <t xml:space="preserve">  Дополнительные показатели  
-</t>
        </r>
        <r>
          <rPr>
            <i val="true"/>
            <sz val="8"/>
            <color rgb="FF000000"/>
            <rFont val="Tahoma"/>
            <family val="2"/>
            <charset val="204"/>
          </rPr>
          <t xml:space="preserve"> учитываются только для педагога-психолога детского дом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</xdr:colOff>
                <xdr:row>10</xdr:row>
                <xdr:rowOff>14</xdr:rowOff>
              </xdr:from>
              <xdr:to>
                <xdr:col>23</xdr:col>
                <xdr:colOff>4</xdr:colOff>
                <xdr:row>18</xdr:row>
                <xdr:rowOff>16</xdr:rowOff>
              </xdr:to>
            </anchor>
          </commentPr>
        </mc:Choice>
        <mc:Fallback/>
      </mc:AlternateContent>
    </comment>
    <comment ref="A10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Результаты пробного (платного) тестирования </t>
        </r>
        <r>
          <rPr>
            <sz val="9"/>
            <color rgb="FF000000"/>
            <rFont val="Tahoma"/>
            <family val="2"/>
            <charset val="204"/>
          </rPr>
          <t xml:space="preserve">по диагностике профессиональных компетенций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 
не учитывают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8</xdr:colOff>
                <xdr:row>96</xdr:row>
                <xdr:rowOff>33</xdr:rowOff>
              </xdr:from>
              <xdr:to>
                <xdr:col>21</xdr:col>
                <xdr:colOff>7</xdr:colOff>
                <xdr:row>105</xdr:row>
                <xdr:rowOff>22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кажите 
номер 
зонального объедин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2</xdr:row>
                <xdr:rowOff>9</xdr:rowOff>
              </xdr:from>
              <xdr:to>
                <xdr:col>4</xdr:col>
                <xdr:colOff>14</xdr:colOff>
                <xdr:row>3</xdr:row>
                <xdr:rowOff>20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ное наименование образовательной организации
</t>
        </r>
        <r>
          <rPr>
            <sz val="9"/>
            <color rgb="FF000000"/>
            <rFont val="Tahoma"/>
            <family val="2"/>
            <charset val="204"/>
          </rPr>
          <t xml:space="preserve">Для редактирования - двойной щелчок левой кнопки мыш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7</xdr:row>
                <xdr:rowOff>16</xdr:rowOff>
              </xdr:from>
              <xdr:to>
                <xdr:col>20</xdr:col>
                <xdr:colOff>107</xdr:colOff>
                <xdr:row>48</xdr:row>
                <xdr:rowOff>12</xdr:rowOff>
              </xdr:to>
            </anchor>
          </commentPr>
        </mc:Choice>
        <mc:Fallback/>
      </mc:AlternateContent>
    </comment>
    <comment ref="B56" authorId="0">
      <text>
        <r>
          <rPr>
            <b val="true"/>
            <i val="true"/>
            <sz val="9"/>
            <color rgb="FF000000"/>
            <rFont val="Tahoma"/>
            <family val="2"/>
            <charset val="204"/>
          </rPr>
          <t xml:space="preserve">Укажите в соответствии с дипломом: 
</t>
        </r>
        <r>
          <rPr>
            <sz val="9"/>
            <color rgb="FF000000"/>
            <rFont val="Tahoma"/>
            <family val="2"/>
            <charset val="204"/>
          </rPr>
          <t xml:space="preserve">- наименование образовательной организации;
- квалификация и специальность 
  </t>
        </r>
        <r>
          <rPr>
            <i val="true"/>
            <sz val="9"/>
            <color rgb="FF000000"/>
            <rFont val="Tahoma"/>
            <family val="2"/>
            <charset val="204"/>
          </rPr>
          <t xml:space="preserve"> </t>
        </r>
        <r>
          <rPr>
            <i val="true"/>
            <sz val="8"/>
            <color rgb="FF000000"/>
            <rFont val="Tahoma"/>
            <family val="2"/>
            <charset val="204"/>
          </rPr>
          <t xml:space="preserve">либо 
</t>
        </r>
        <r>
          <rPr>
            <sz val="9"/>
            <color rgb="FF000000"/>
            <rFont val="Tahoma"/>
            <family val="2"/>
            <charset val="204"/>
          </rPr>
          <t xml:space="preserve">  направление подготовки </t>
        </r>
        <r>
          <rPr>
            <sz val="8"/>
            <color rgb="FF000000"/>
            <rFont val="Tahoma"/>
            <family val="2"/>
            <charset val="204"/>
          </rPr>
          <t xml:space="preserve">(с указанием кода при наличии)
</t>
        </r>
        <r>
          <rPr>
            <i val="true"/>
            <sz val="8"/>
            <color rgb="FF000000"/>
            <rFont val="Tahoma"/>
            <family val="2"/>
            <charset val="204"/>
          </rPr>
          <t xml:space="preserve">Например,
</t>
        </r>
        <r>
          <rPr>
            <i val="true"/>
            <u val="single"/>
            <sz val="8"/>
            <color rgb="FF000000"/>
            <rFont val="Tahoma"/>
            <family val="2"/>
            <charset val="204"/>
          </rPr>
          <t xml:space="preserve">Высшее</t>
        </r>
        <r>
          <rPr>
            <i val="true"/>
            <sz val="8"/>
            <color rgb="FF000000"/>
            <rFont val="Tahoma"/>
            <family val="2"/>
            <charset val="204"/>
          </rPr>
          <t xml:space="preserve">: ГОУ ВПО Гуманитарная академия, г.Москва. Специальность: Педагогика и психология", квалификация: педагог-психолог.
</t>
        </r>
        <r>
          <rPr>
            <i val="true"/>
            <u val="single"/>
            <sz val="8"/>
            <color rgb="FF000000"/>
            <rFont val="Tahoma"/>
            <family val="2"/>
            <charset val="204"/>
          </rPr>
          <t xml:space="preserve">Переподготовка</t>
        </r>
        <r>
          <rPr>
            <i val="true"/>
            <sz val="8"/>
            <color rgb="FF000000"/>
            <rFont val="Tahoma"/>
            <family val="2"/>
            <charset val="204"/>
          </rPr>
          <t xml:space="preserve">:   ГОУ ВО МО "Академия социального управления", г.Москва, направление переподготовки "Педагогическое образование" , 520ч.
---
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Проверьте, что текст виден полностью на листе "ЭЗ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0</xdr:colOff>
                <xdr:row>55</xdr:row>
                <xdr:rowOff>3</xdr:rowOff>
              </xdr:from>
              <xdr:to>
                <xdr:col>23</xdr:col>
                <xdr:colOff>7</xdr:colOff>
                <xdr:row>68</xdr:row>
                <xdr:rowOff>34</xdr:rowOff>
              </xdr:to>
            </anchor>
          </commentPr>
        </mc:Choice>
        <mc:Fallback/>
      </mc:AlternateContent>
    </comment>
    <comment ref="B75" authorId="0">
      <text>
        <r>
          <rPr>
            <b val="true"/>
            <i val="true"/>
            <sz val="9"/>
            <color rgb="FF000000"/>
            <rFont val="Tahoma"/>
            <family val="2"/>
            <charset val="204"/>
          </rPr>
          <t xml:space="preserve">Укажите в соответствии с дипломом: 
</t>
        </r>
        <r>
          <rPr>
            <sz val="9"/>
            <color rgb="FF000000"/>
            <rFont val="Tahoma"/>
            <family val="2"/>
            <charset val="204"/>
          </rPr>
          <t xml:space="preserve">наименование образовательной
организации и ее местонахождение;
квалификация, 
специальность/направление подготовки
Для переподготовки - количество часов (указать в скобках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5</xdr:colOff>
                <xdr:row>70</xdr:row>
                <xdr:rowOff>15</xdr:rowOff>
              </xdr:from>
              <xdr:to>
                <xdr:col>21</xdr:col>
                <xdr:colOff>55</xdr:colOff>
                <xdr:row>79</xdr:row>
                <xdr:rowOff>18</xdr:rowOff>
              </xdr:to>
            </anchor>
          </commentPr>
        </mc:Choice>
        <mc:Fallback/>
      </mc:AlternateContent>
    </comment>
    <comment ref="D49" authorId="0">
      <text>
        <r>
          <rPr>
            <b val="true"/>
            <i val="true"/>
            <sz val="9"/>
            <color rgb="FF000000"/>
            <rFont val="Tahoma"/>
            <family val="2"/>
            <charset val="204"/>
          </rPr>
          <t xml:space="preserve">Укажите</t>
        </r>
        <r>
          <rPr>
            <i val="true"/>
            <sz val="9"/>
            <color rgb="FF000000"/>
            <rFont val="Tahoma"/>
            <family val="2"/>
            <charset val="204"/>
          </rPr>
          <t xml:space="preserve">  "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ЕТ"</t>
        </r>
        <r>
          <rPr>
            <i val="true"/>
            <sz val="9"/>
            <color rgb="FF000000"/>
            <rFont val="Tahoma"/>
            <family val="2"/>
            <charset val="204"/>
          </rPr>
          <t xml:space="preserve">  </t>
        </r>
        <r>
          <rPr>
            <sz val="9"/>
            <color rgb="FF000000"/>
            <rFont val="Tahoma"/>
            <family val="2"/>
            <charset val="204"/>
          </rPr>
          <t xml:space="preserve">при отсутствии действующей кв.категории 
по заявленной должно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2</xdr:row>
                <xdr:rowOff>7</xdr:rowOff>
              </xdr:from>
              <xdr:to>
                <xdr:col>8</xdr:col>
                <xdr:colOff>1</xdr:colOff>
                <xdr:row>56</xdr:row>
                <xdr:rowOff>14</xdr:rowOff>
              </xdr:to>
            </anchor>
          </commentPr>
        </mc:Choice>
        <mc:Fallback/>
      </mc:AlternateContent>
    </comment>
    <comment ref="I49" authorId="0">
      <text>
        <r>
          <rPr>
            <sz val="9"/>
            <color rgb="FF000000"/>
            <rFont val="Tahoma"/>
            <family val="2"/>
            <charset val="204"/>
          </rPr>
          <t xml:space="preserve">Укажите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дату присвоения категории 
</t>
        </r>
        <r>
          <rPr>
            <sz val="9"/>
            <color rgb="FF000000"/>
            <rFont val="Tahoma"/>
            <family val="2"/>
            <charset val="204"/>
          </rPr>
          <t xml:space="preserve">при наличии действующей кв.категории (первой/высшей)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по заявленной должности</t>
        </r>
        <r>
          <rPr>
            <sz val="9"/>
            <color rgb="FF000000"/>
            <rFont val="Tahoma"/>
            <family val="2"/>
            <charset val="204"/>
          </rPr>
          <t xml:space="preserve">.
 </t>
        </r>
        <r>
          <rPr>
            <i val="true"/>
            <sz val="8"/>
            <color rgb="FF000000"/>
            <rFont val="Tahoma"/>
            <family val="2"/>
            <charset val="204"/>
          </rPr>
          <t xml:space="preserve">При истекшем сроке действия категории  выберите "НЕТ"   и  
 в строке ниже - "была первая/высшая до"  и   "дату действия до".
 Например, </t>
        </r>
        <r>
          <rPr>
            <i val="true"/>
            <u val="single"/>
            <sz val="8"/>
            <color rgb="FF000000"/>
            <rFont val="Tahoma"/>
            <family val="2"/>
            <charset val="204"/>
          </rPr>
          <t xml:space="preserve">была высшая до  13/11/2015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</xdr:colOff>
                <xdr:row>45</xdr:row>
                <xdr:rowOff>0</xdr:rowOff>
              </xdr:from>
              <xdr:to>
                <xdr:col>23</xdr:col>
                <xdr:colOff>4</xdr:colOff>
                <xdr:row>54</xdr:row>
                <xdr:rowOff>3</xdr:rowOff>
              </xdr:to>
            </anchor>
          </commentPr>
        </mc:Choice>
        <mc:Fallback/>
      </mc:AlternateContent>
    </comment>
    <comment ref="U19" authorId="0">
      <text>
        <r>
          <rPr>
            <sz val="9"/>
            <color rgb="FF000000"/>
            <rFont val="Tahoma"/>
            <family val="2"/>
            <charset val="204"/>
          </rPr>
          <t xml:space="preserve">можно ввести 4 наименования др.
мониторингов (за последние 5 лет по предмету) и сохранить в данной форме для 
удобства работы эксперт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18</xdr:row>
                <xdr:rowOff>20</xdr:rowOff>
              </xdr:from>
              <xdr:to>
                <xdr:col>23</xdr:col>
                <xdr:colOff>52</xdr:colOff>
                <xdr:row>24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06" authorId="0">
      <text>
        <r>
          <rPr>
            <sz val="9"/>
            <color rgb="FF000000"/>
            <rFont val="Tahoma"/>
            <family val="2"/>
            <charset val="204"/>
          </rPr>
          <t xml:space="preserve">По результатам освоения программы курсов повышения квалификации с 01.09.2013г.  
учитываются только удостоверения.
По результатам прохождения стажировки представляются: 
 •   программа стажировки,
 •   приказ о направлении на стажировку,
 •   документ о прохождении стажировки
    (сертификат, удостоверение, справка)</t>
        </r>
        <r>
          <rPr>
            <sz val="3"/>
            <color rgb="FF000000"/>
            <rFont val="Tahoma"/>
            <family val="2"/>
            <charset val="204"/>
          </rPr>
          <t xml:space="preserve">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</xdr:colOff>
                <xdr:row>505</xdr:row>
                <xdr:rowOff>2</xdr:rowOff>
              </xdr:from>
              <xdr:to>
                <xdr:col>40</xdr:col>
                <xdr:colOff>18</xdr:colOff>
                <xdr:row>514</xdr:row>
                <xdr:rowOff>2</xdr:rowOff>
              </xdr:to>
            </anchor>
          </commentPr>
        </mc:Choice>
        <mc:Fallback/>
      </mc:AlternateContent>
    </comment>
    <comment ref="H528" authorId="0">
      <text>
        <r>
          <rPr>
            <sz val="9"/>
            <color rgb="FF000000"/>
            <rFont val="Tahoma"/>
            <family val="2"/>
            <charset val="204"/>
          </rPr>
          <t xml:space="preserve">   Заполняется </t>
        </r>
        <r>
          <rPr>
            <u val="single"/>
            <sz val="9"/>
            <color rgb="FF000000"/>
            <rFont val="Tahoma"/>
            <family val="2"/>
            <charset val="204"/>
          </rPr>
          <t xml:space="preserve">при наличии результатов </t>
        </r>
        <r>
          <rPr>
            <sz val="9"/>
            <color rgb="FF000000"/>
            <rFont val="Tahoma"/>
            <family val="2"/>
            <charset val="204"/>
          </rPr>
          <t xml:space="preserve">оценки профессиональной компетентности педагога с уровнем </t>
        </r>
        <r>
          <rPr>
            <u val="single"/>
            <sz val="9"/>
            <color rgb="FF000000"/>
            <rFont val="Tahoma"/>
            <family val="2"/>
            <charset val="204"/>
          </rPr>
          <t xml:space="preserve">не ниже базового</t>
        </r>
        <r>
          <rPr>
            <sz val="9"/>
            <color rgb="FF000000"/>
            <rFont val="Tahoma"/>
            <family val="2"/>
            <charset val="204"/>
          </rPr>
          <t xml:space="preserve"> (тестирование на базах ЦНППМ МО).
</t>
        </r>
        <r>
          <rPr>
            <sz val="6"/>
            <color rgb="FF000000"/>
            <rFont val="Tahoma"/>
            <family val="2"/>
            <charset val="204"/>
          </rPr>
          <t xml:space="preserve"> 
</t>
        </r>
        <r>
          <rPr>
            <sz val="9"/>
            <color rgb="FF000000"/>
            <rFont val="Tahoma"/>
            <family val="2"/>
            <charset val="204"/>
          </rPr>
          <t xml:space="preserve">   Наличие оценки (да/нет) следует указать на листе «Общие сведения»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0</xdr:colOff>
                <xdr:row>525</xdr:row>
                <xdr:rowOff>19</xdr:rowOff>
              </xdr:from>
              <xdr:to>
                <xdr:col>41</xdr:col>
                <xdr:colOff>3</xdr:colOff>
                <xdr:row>532</xdr:row>
                <xdr:rowOff>12</xdr:rowOff>
              </xdr:to>
            </anchor>
          </commentPr>
        </mc:Choice>
        <mc:Fallback/>
      </mc:AlternateContent>
    </comment>
    <comment ref="I291" authorId="0">
      <text>
        <r>
          <rPr>
            <sz val="9"/>
            <color rgb="FF000000"/>
            <rFont val="Tahoma"/>
            <family val="2"/>
            <charset val="204"/>
          </rPr>
          <t xml:space="preserve">Пункты 2.17. - 2.21. заполняются </t>
        </r>
        <r>
          <rPr>
            <i val="true"/>
            <sz val="9"/>
            <color rgb="FF000000"/>
            <rFont val="Tahoma"/>
            <family val="2"/>
            <charset val="204"/>
          </rPr>
          <t xml:space="preserve">только</t>
        </r>
        <r>
          <rPr>
            <sz val="9"/>
            <color rgb="FF000000"/>
            <rFont val="Tahoma"/>
            <family val="2"/>
            <charset val="204"/>
          </rPr>
          <t xml:space="preserve"> 
на педагогов-психологов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детских домов. 
Вид ОО</t>
        </r>
        <r>
          <rPr>
            <sz val="9"/>
            <color rgb="FF000000"/>
            <rFont val="Tahoma"/>
            <family val="2"/>
            <charset val="204"/>
          </rPr>
          <t xml:space="preserve"> следует указать 
на листе «Общие сведения»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6</xdr:colOff>
                <xdr:row>289</xdr:row>
                <xdr:rowOff>19</xdr:rowOff>
              </xdr:from>
              <xdr:to>
                <xdr:col>37</xdr:col>
                <xdr:colOff>8</xdr:colOff>
                <xdr:row>297</xdr:row>
                <xdr:rowOff>15</xdr:rowOff>
              </xdr:to>
            </anchor>
          </commentPr>
        </mc:Choice>
        <mc:Fallback/>
      </mc:AlternateContent>
    </comment>
    <comment ref="K374" authorId="0">
      <text>
        <r>
          <rPr>
            <sz val="9"/>
            <color rgb="FF000000"/>
            <rFont val="Tahoma"/>
            <family val="2"/>
            <charset val="204"/>
          </rPr>
          <t xml:space="preserve">Заполняется </t>
        </r>
        <r>
          <rPr>
            <i val="true"/>
            <sz val="9"/>
            <color rgb="FF000000"/>
            <rFont val="Tahoma"/>
            <family val="2"/>
            <charset val="204"/>
          </rPr>
          <t xml:space="preserve">только</t>
        </r>
        <r>
          <rPr>
            <sz val="9"/>
            <color rgb="FF000000"/>
            <rFont val="Tahoma"/>
            <family val="2"/>
            <charset val="204"/>
          </rPr>
          <t xml:space="preserve"> на педагога, аттестующегося  на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  высшую </t>
        </r>
        <r>
          <rPr>
            <sz val="9"/>
            <color rgb="FF000000"/>
            <rFont val="Tahoma"/>
            <family val="2"/>
            <charset val="204"/>
          </rPr>
          <t xml:space="preserve">квалификационную категори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</xdr:colOff>
                <xdr:row>372</xdr:row>
                <xdr:rowOff>7</xdr:rowOff>
              </xdr:from>
              <xdr:to>
                <xdr:col>40</xdr:col>
                <xdr:colOff>3</xdr:colOff>
                <xdr:row>375</xdr:row>
                <xdr:rowOff>7</xdr:rowOff>
              </xdr:to>
            </anchor>
          </commentPr>
        </mc:Choice>
        <mc:Fallback/>
      </mc:AlternateContent>
    </comment>
    <comment ref="S1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нимание!
</t>
        </r>
        <r>
          <rPr>
            <sz val="9"/>
            <color rgb="FF000000"/>
            <rFont val="Tahoma"/>
            <family val="2"/>
            <charset val="204"/>
          </rPr>
          <t xml:space="preserve">Заполняется только на педагогического работника, аттестующегося на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первую</t>
        </r>
        <r>
          <rPr>
            <sz val="9"/>
            <color rgb="FF000000"/>
            <rFont val="Tahoma"/>
            <family val="2"/>
            <charset val="204"/>
          </rPr>
          <t xml:space="preserve"> квалификационную категори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3</xdr:colOff>
                <xdr:row>130</xdr:row>
                <xdr:rowOff>8</xdr:rowOff>
              </xdr:from>
              <xdr:to>
                <xdr:col>38</xdr:col>
                <xdr:colOff>2</xdr:colOff>
                <xdr:row>134</xdr:row>
                <xdr:rowOff>8</xdr:rowOff>
              </xdr:to>
            </anchor>
          </commentPr>
        </mc:Choice>
        <mc:Fallback/>
      </mc:AlternateContent>
    </comment>
    <comment ref="S1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нимание!
</t>
        </r>
        <r>
          <rPr>
            <sz val="9"/>
            <color rgb="FF000000"/>
            <rFont val="Tahoma"/>
            <family val="2"/>
            <charset val="204"/>
          </rPr>
          <t xml:space="preserve">Заполняется только на педагогического работника, аттестующегося на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высшую</t>
        </r>
        <r>
          <rPr>
            <sz val="9"/>
            <color rgb="FF000000"/>
            <rFont val="Tahoma"/>
            <family val="2"/>
            <charset val="204"/>
          </rPr>
          <t xml:space="preserve"> квалификационную категори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3</xdr:colOff>
                <xdr:row>142</xdr:row>
                <xdr:rowOff>4</xdr:rowOff>
              </xdr:from>
              <xdr:to>
                <xdr:col>37</xdr:col>
                <xdr:colOff>25</xdr:colOff>
                <xdr:row>146</xdr:row>
                <xdr:rowOff>3</xdr:rowOff>
              </xdr:to>
            </anchor>
          </commentPr>
        </mc:Choice>
        <mc:Fallback/>
      </mc:AlternateContent>
    </comment>
    <comment ref="Y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роверка на правильность определения должности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5</xdr:col>
                <xdr:colOff>43</xdr:colOff>
                <xdr:row>72</xdr:row>
                <xdr:rowOff>1</xdr:rowOff>
              </xdr:from>
              <xdr:to>
                <xdr:col>54</xdr:col>
                <xdr:colOff>1</xdr:colOff>
                <xdr:row>7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92" uniqueCount="769">
  <si>
    <t xml:space="preserve"> ЭЗ - 10. 2023 г.</t>
  </si>
  <si>
    <t xml:space="preserve"># 7</t>
  </si>
  <si>
    <r>
      <rPr>
        <i val="true"/>
        <sz val="10"/>
        <color rgb="FF008000"/>
        <rFont val="Arial Cyr"/>
        <family val="0"/>
        <charset val="204"/>
      </rPr>
      <t xml:space="preserve">(Приказ Министерства просвещения Российской Федерации от </t>
    </r>
    <r>
      <rPr>
        <b val="true"/>
        <i val="true"/>
        <sz val="10"/>
        <color rgb="FF008000"/>
        <rFont val="Arial Cyr"/>
        <family val="0"/>
        <charset val="204"/>
      </rPr>
      <t xml:space="preserve">24 марта 2023 г.</t>
    </r>
    <r>
      <rPr>
        <i val="true"/>
        <sz val="10"/>
        <color rgb="FF008000"/>
        <rFont val="Arial Cyr"/>
        <family val="0"/>
        <charset val="204"/>
      </rPr>
      <t xml:space="preserve"> № 196 "Об утверждении Порядка 
проведения аттестации педагогических работников организаций, осуществляющих образовательную деятельность)</t>
    </r>
  </si>
  <si>
    <t xml:space="preserve">Зональное объединение:</t>
  </si>
  <si>
    <t xml:space="preserve">городской округ</t>
  </si>
  <si>
    <t xml:space="preserve">ЭКСПЕРТНОЕ ЗАКЛЮЧЕНИЕ</t>
  </si>
  <si>
    <t xml:space="preserve"> об уровне квалификации 
педагогического работника  </t>
  </si>
  <si>
    <t xml:space="preserve"> государственных, муниципальных и частных организаций Московской области, осуществляющих образовательную деятельность 
</t>
  </si>
  <si>
    <t xml:space="preserve">Пороги к ЭЗ               __ЭЗ утв.   от 30.04.2021   № Р-325__</t>
  </si>
  <si>
    <t xml:space="preserve">в алф.порядке! </t>
  </si>
  <si>
    <t xml:space="preserve">#ЭЗ</t>
  </si>
  <si>
    <t xml:space="preserve">педагог-психолог</t>
  </si>
  <si>
    <t xml:space="preserve">высшая</t>
  </si>
  <si>
    <r>
      <rPr>
        <b val="true"/>
        <sz val="10"/>
        <color rgb="FF000080"/>
        <rFont val="Arial"/>
        <family val="2"/>
        <charset val="204"/>
      </rPr>
      <t xml:space="preserve"> - - - - - - - - - - - - - - - - - - - 
  </t>
    </r>
    <r>
      <rPr>
        <b val="true"/>
        <sz val="11"/>
        <color rgb="FF000080"/>
        <rFont val="Arial"/>
        <family val="2"/>
        <charset val="204"/>
      </rPr>
      <t xml:space="preserve">педагога-психолога
</t>
    </r>
    <r>
      <rPr>
        <sz val="11"/>
        <color rgb="FF000080"/>
        <rFont val="Arial"/>
        <family val="2"/>
        <charset val="204"/>
      </rPr>
      <t xml:space="preserve"> - - - - - - - - - - - - - - - - - - - </t>
    </r>
  </si>
  <si>
    <t xml:space="preserve">первая</t>
  </si>
  <si>
    <t xml:space="preserve">рез_МОНИТОРИНГ</t>
  </si>
  <si>
    <t xml:space="preserve">Общая информация (для учета в ЭЗ)</t>
  </si>
  <si>
    <t xml:space="preserve">  без учета мониторингов системы образования</t>
  </si>
  <si>
    <t xml:space="preserve">*без уч.</t>
  </si>
  <si>
    <t xml:space="preserve">Список "др.мониторинги":</t>
  </si>
  <si>
    <t xml:space="preserve">Наличие мониторингов системы образования (за межаттестационный период):</t>
  </si>
  <si>
    <t xml:space="preserve">  с учетом мониторингов системы образования</t>
  </si>
  <si>
    <t xml:space="preserve">*с уч.</t>
  </si>
  <si>
    <t xml:space="preserve">нет</t>
  </si>
  <si>
    <t xml:space="preserve">ВПР (Федеральный ур.)</t>
  </si>
  <si>
    <t xml:space="preserve"> дошкольная образовательная организация</t>
  </si>
  <si>
    <t xml:space="preserve">ДОО</t>
  </si>
  <si>
    <t xml:space="preserve"> впишите  при наличии др.</t>
  </si>
  <si>
    <t xml:space="preserve">РДР (Региональный ур.)</t>
  </si>
  <si>
    <t xml:space="preserve"> общеобразовательная организация</t>
  </si>
  <si>
    <t xml:space="preserve">ОО</t>
  </si>
  <si>
    <t xml:space="preserve"> …</t>
  </si>
  <si>
    <t xml:space="preserve"> другие мониторинги</t>
  </si>
  <si>
    <t xml:space="preserve"> организация дополнительного образования</t>
  </si>
  <si>
    <t xml:space="preserve">ДОД</t>
  </si>
  <si>
    <t xml:space="preserve"> организация професионального образования</t>
  </si>
  <si>
    <t xml:space="preserve">ПО</t>
  </si>
  <si>
    <t xml:space="preserve">В п.1.2.1. будет указано:  </t>
  </si>
  <si>
    <t xml:space="preserve">детский дом</t>
  </si>
  <si>
    <t xml:space="preserve">ДД</t>
  </si>
  <si>
    <t xml:space="preserve">** - с учетом дополнительных показателей для педагогов-психологов детских домов</t>
  </si>
  <si>
    <t xml:space="preserve">Вид орг.: </t>
  </si>
  <si>
    <t xml:space="preserve">Вид ЭЗ: </t>
  </si>
  <si>
    <r>
      <rPr>
        <sz val="11"/>
        <color rgb="FFFFCC99"/>
        <rFont val="Times New Roman"/>
        <family val="1"/>
        <charset val="204"/>
      </rPr>
      <t xml:space="preserve">только для пед-псих </t>
    </r>
    <r>
      <rPr>
        <sz val="11"/>
        <color rgb="FF800080"/>
        <rFont val="Times New Roman"/>
        <family val="1"/>
        <charset val="204"/>
      </rPr>
      <t xml:space="preserve">  =K20</t>
    </r>
  </si>
  <si>
    <t xml:space="preserve">СКРЫТЬ СТРОКУ !</t>
  </si>
  <si>
    <t xml:space="preserve">Общие сведения об аттестуемом педагогическом работнике:</t>
  </si>
  <si>
    <r>
      <rPr>
        <sz val="10"/>
        <color rgb="FF00CCFF"/>
        <rFont val="Arial Cyr"/>
        <family val="0"/>
        <charset val="204"/>
      </rPr>
      <t xml:space="preserve">_формулы_ </t>
    </r>
    <r>
      <rPr>
        <sz val="10"/>
        <color rgb="FF800080"/>
        <rFont val="Arial Cyr"/>
        <family val="0"/>
        <charset val="204"/>
      </rPr>
      <t xml:space="preserve">для листа ЭЗ /без пробелов/  </t>
    </r>
  </si>
  <si>
    <t xml:space="preserve">Фамилия, имя, отчество </t>
  </si>
  <si>
    <t xml:space="preserve">Муниципальное образование </t>
  </si>
  <si>
    <t xml:space="preserve">Балашиха</t>
  </si>
  <si>
    <t xml:space="preserve">Место работы</t>
  </si>
  <si>
    <t xml:space="preserve">Должность </t>
  </si>
  <si>
    <t xml:space="preserve">Стаж педагогической работы</t>
  </si>
  <si>
    <t xml:space="preserve">Наличие квалификационной категории</t>
  </si>
  <si>
    <t xml:space="preserve">нач. периода дат</t>
  </si>
  <si>
    <t xml:space="preserve">(была высшая  до</t>
  </si>
  <si>
    <t xml:space="preserve">(была первая  до</t>
  </si>
  <si>
    <t xml:space="preserve">Заявленная квалификационная категория</t>
  </si>
  <si>
    <t xml:space="preserve">Образование</t>
  </si>
  <si>
    <t xml:space="preserve">высшее</t>
  </si>
  <si>
    <t xml:space="preserve"> </t>
  </si>
  <si>
    <t xml:space="preserve">среднее профессиональное</t>
  </si>
  <si>
    <t xml:space="preserve">начальное профессиональное</t>
  </si>
  <si>
    <t xml:space="preserve">профессиональная переподготовка</t>
  </si>
  <si>
    <t xml:space="preserve">год окончания</t>
  </si>
  <si>
    <r>
      <rPr>
        <sz val="11"/>
        <rFont val="Arial"/>
        <family val="2"/>
        <charset val="204"/>
      </rPr>
      <t xml:space="preserve">Информация о профессиональном развитии педагогического работника  </t>
    </r>
    <r>
      <rPr>
        <u val="single"/>
        <sz val="11"/>
        <rFont val="Arial"/>
        <family val="2"/>
        <charset val="204"/>
      </rPr>
      <t xml:space="preserve"> 
</t>
    </r>
    <r>
      <rPr>
        <b val="true"/>
        <u val="single"/>
        <sz val="11"/>
        <rFont val="Arial"/>
        <family val="2"/>
        <charset val="204"/>
      </rPr>
      <t xml:space="preserve">за межаттестационный период</t>
    </r>
    <r>
      <rPr>
        <u val="single"/>
        <sz val="11"/>
        <rFont val="Arial"/>
        <family val="2"/>
        <charset val="204"/>
      </rPr>
      <t xml:space="preserve"> </t>
    </r>
    <r>
      <rPr>
        <sz val="11"/>
        <rFont val="Arial"/>
        <family val="2"/>
        <charset val="204"/>
      </rPr>
      <t xml:space="preserve"> 
</t>
    </r>
  </si>
  <si>
    <r>
      <rPr>
        <u val="single"/>
        <sz val="10"/>
        <rFont val="Arial Cyr"/>
        <family val="0"/>
        <charset val="204"/>
      </rPr>
      <t xml:space="preserve">Дополнительное профессиональное образование</t>
    </r>
    <r>
      <rPr>
        <sz val="10"/>
        <rFont val="Arial Cyr"/>
        <family val="0"/>
        <charset val="204"/>
      </rPr>
      <t xml:space="preserve">  </t>
    </r>
    <r>
      <rPr>
        <sz val="9"/>
        <rFont val="Times New Roman"/>
        <family val="1"/>
        <charset val="204"/>
      </rPr>
      <t xml:space="preserve">(по направлению "Педагогика и психология"):</t>
    </r>
  </si>
  <si>
    <t xml:space="preserve">  или</t>
  </si>
  <si>
    <r>
      <rPr>
        <u val="single"/>
        <sz val="10"/>
        <rFont val="Arial Cyr"/>
        <family val="0"/>
        <charset val="204"/>
      </rPr>
      <t xml:space="preserve">Дополнительное профессиональное образование</t>
    </r>
    <r>
      <rPr>
        <sz val="10"/>
        <rFont val="Arial Cyr"/>
        <family val="0"/>
        <charset val="204"/>
      </rPr>
      <t xml:space="preserve">  </t>
    </r>
    <r>
      <rPr>
        <sz val="9"/>
        <rFont val="Times New Roman"/>
        <family val="1"/>
        <charset val="204"/>
      </rPr>
      <t xml:space="preserve">(по направлению "Образование и педагогика" либо в области, соотв. профилю работы):</t>
    </r>
  </si>
  <si>
    <t xml:space="preserve">ПК</t>
  </si>
  <si>
    <t xml:space="preserve">Курсы повышения квалификации</t>
  </si>
  <si>
    <t xml:space="preserve">Список для выбора</t>
  </si>
  <si>
    <t xml:space="preserve">Стажировка</t>
  </si>
  <si>
    <t xml:space="preserve">Виртуальная стажировка</t>
  </si>
  <si>
    <t xml:space="preserve">второе профессиональное образование</t>
  </si>
  <si>
    <t xml:space="preserve">Курсы повышения квалификации и стажировка</t>
  </si>
  <si>
    <t xml:space="preserve">(укажите суммарное количество часов)</t>
  </si>
  <si>
    <t xml:space="preserve">Курсы повышения квалификации и виртуальная стажировка</t>
  </si>
  <si>
    <r>
      <rPr>
        <sz val="11"/>
        <rFont val="Times New Roman"/>
        <family val="1"/>
        <charset val="204"/>
      </rPr>
      <t xml:space="preserve">Окончание вуза/ суза менее 3-х лет назад</t>
    </r>
    <r>
      <rPr>
        <sz val="10"/>
        <rFont val="Times New Roman"/>
        <family val="1"/>
        <charset val="204"/>
      </rPr>
      <t xml:space="preserve"> (молодой специалист)</t>
    </r>
  </si>
  <si>
    <r>
      <rPr>
        <sz val="11"/>
        <rFont val="Times New Roman"/>
        <family val="1"/>
        <charset val="204"/>
      </rPr>
      <t xml:space="preserve">Обучение в вузе/ сузе </t>
    </r>
    <r>
      <rPr>
        <sz val="10"/>
        <rFont val="Times New Roman"/>
        <family val="1"/>
        <charset val="204"/>
      </rPr>
      <t xml:space="preserve">(по направлению "Педагогика и психология")</t>
    </r>
  </si>
  <si>
    <t xml:space="preserve">Обучение в аспирантуре, соискательство</t>
  </si>
  <si>
    <t xml:space="preserve">Получение степени кандидата/доктора наук или звания доцента/профессора</t>
  </si>
  <si>
    <t xml:space="preserve">год получения:</t>
  </si>
  <si>
    <t xml:space="preserve">Проверки: </t>
  </si>
  <si>
    <t xml:space="preserve">есть пед.образование? -в _Образование_ и _Доп.проф.обр._</t>
  </si>
  <si>
    <r>
      <rPr>
        <i val="true"/>
        <strike val="true"/>
        <sz val="9"/>
        <rFont val="Calibri Light"/>
        <family val="2"/>
        <charset val="204"/>
      </rPr>
      <t xml:space="preserve">  =ЭЗ!Y62</t>
    </r>
    <r>
      <rPr>
        <i val="true"/>
        <strike val="true"/>
        <sz val="7"/>
        <color rgb="FF800080"/>
        <rFont val="Calibri Light"/>
        <family val="2"/>
        <charset val="204"/>
      </rPr>
      <t xml:space="preserve">   - проверяет слова учитель,препод…</t>
    </r>
  </si>
  <si>
    <t xml:space="preserve">указано ДПО ?</t>
  </si>
  <si>
    <t xml:space="preserve">  =ЕСЛИ(A70="нет";"нет";"да")</t>
  </si>
  <si>
    <t xml:space="preserve">Курсы - есть баллы за ПК на стр.ЭЗ?</t>
  </si>
  <si>
    <t xml:space="preserve">  =ЕСЛИ(ЭЗ!Y398&gt;0;"да";"нет")</t>
  </si>
  <si>
    <t xml:space="preserve">Вывод1 _Рек.ПК</t>
  </si>
  <si>
    <t xml:space="preserve">необходимо в ЭЗ дать рекомендации о ПК ?</t>
  </si>
  <si>
    <t xml:space="preserve"> =ЕСЛИ(СЧЁТЕСЛИ(G77:H86;"да");"нет";"да")</t>
  </si>
  <si>
    <t xml:space="preserve">Информация о соответствии квалификационным требованиям  (для вынесения рекомендаций)</t>
  </si>
  <si>
    <t xml:space="preserve">Имена ячеек:</t>
  </si>
  <si>
    <t xml:space="preserve">рек2</t>
  </si>
  <si>
    <t xml:space="preserve">_общ :  нет и нет = да</t>
  </si>
  <si>
    <t xml:space="preserve">проверка для всех должностей</t>
  </si>
  <si>
    <t xml:space="preserve">мастер п.о.</t>
  </si>
  <si>
    <t xml:space="preserve">рек3</t>
  </si>
  <si>
    <t xml:space="preserve">_общ</t>
  </si>
  <si>
    <t xml:space="preserve">да и да = нет</t>
  </si>
  <si>
    <t xml:space="preserve">нет и нет = да</t>
  </si>
  <si>
    <t xml:space="preserve">муз.рук.</t>
  </si>
  <si>
    <t xml:space="preserve">Вывод:</t>
  </si>
  <si>
    <t xml:space="preserve">необходимо в ЭЗ дать рекомендации об образовании?</t>
  </si>
  <si>
    <t xml:space="preserve">рез_2</t>
  </si>
  <si>
    <t xml:space="preserve">   = ЕСЛИ ( 
И ( J93 = "нет"; рек3 = "нет" ) ; 
"да" ;"нет" )</t>
  </si>
  <si>
    <t xml:space="preserve"> = ЕСЛИ ( 
И (I92 = "да"; рек3 = "да"); 
"нет"; "да")</t>
  </si>
  <si>
    <t xml:space="preserve">рез_3</t>
  </si>
  <si>
    <r>
      <rPr>
        <sz val="11"/>
        <rFont val="Arial"/>
        <family val="2"/>
        <charset val="204"/>
      </rPr>
      <t xml:space="preserve">Наличие оценки профессиональной компетентности (тестирование на базах ЦНППМ МО в</t>
    </r>
    <r>
      <rPr>
        <u val="single"/>
        <sz val="11"/>
        <rFont val="Arial"/>
        <family val="2"/>
        <charset val="204"/>
      </rPr>
      <t xml:space="preserve"> межаттестационный период)</t>
    </r>
  </si>
  <si>
    <t xml:space="preserve">Наличие результатов оценки профессиональной компетентности педагога</t>
  </si>
  <si>
    <t xml:space="preserve">Состав экспертной группы:</t>
  </si>
  <si>
    <t xml:space="preserve">Кол-во членов экспертной группы (без председателя)</t>
  </si>
  <si>
    <t xml:space="preserve">Председатель</t>
  </si>
  <si>
    <t xml:space="preserve">Специалисты 
экспертной группы:</t>
  </si>
  <si>
    <t xml:space="preserve">Ф.И.О. </t>
  </si>
  <si>
    <t xml:space="preserve">1)</t>
  </si>
  <si>
    <t xml:space="preserve">Ф.И.О.</t>
  </si>
  <si>
    <t xml:space="preserve">Дата экспертизы:  </t>
  </si>
  <si>
    <t xml:space="preserve">« </t>
  </si>
  <si>
    <t xml:space="preserve"> » </t>
  </si>
  <si>
    <t xml:space="preserve">октября</t>
  </si>
  <si>
    <t xml:space="preserve"> г.</t>
  </si>
  <si>
    <t xml:space="preserve">Результат экспертизы:</t>
  </si>
  <si>
    <t xml:space="preserve"> 
</t>
  </si>
  <si>
    <t xml:space="preserve">слева разрыв строки </t>
  </si>
  <si>
    <t xml:space="preserve">муниципал.обр. по з.о.  - ниже</t>
  </si>
  <si>
    <t xml:space="preserve">Власиха</t>
  </si>
  <si>
    <t xml:space="preserve">Бронницы</t>
  </si>
  <si>
    <t xml:space="preserve">Звёздный</t>
  </si>
  <si>
    <t xml:space="preserve">Дмитровский</t>
  </si>
  <si>
    <t xml:space="preserve">Домодедово</t>
  </si>
  <si>
    <t xml:space="preserve">Егорьевск</t>
  </si>
  <si>
    <t xml:space="preserve">изменено февр.2023г.</t>
  </si>
  <si>
    <t xml:space="preserve">Богородский</t>
  </si>
  <si>
    <t xml:space="preserve">Волоколамский</t>
  </si>
  <si>
    <t xml:space="preserve">Воскресенск</t>
  </si>
  <si>
    <t xml:space="preserve">Королёв</t>
  </si>
  <si>
    <t xml:space="preserve">Долгопрудный</t>
  </si>
  <si>
    <t xml:space="preserve">Ленинский</t>
  </si>
  <si>
    <t xml:space="preserve">Зарайск</t>
  </si>
  <si>
    <t xml:space="preserve">Орехово-Зуевский</t>
  </si>
  <si>
    <t xml:space="preserve">Восход </t>
  </si>
  <si>
    <t xml:space="preserve">Дзержинский</t>
  </si>
  <si>
    <t xml:space="preserve">Лосино-Петровский</t>
  </si>
  <si>
    <t xml:space="preserve">Дубна</t>
  </si>
  <si>
    <t xml:space="preserve">Подольск</t>
  </si>
  <si>
    <t xml:space="preserve">Кашира</t>
  </si>
  <si>
    <t xml:space="preserve">Павловский Посад</t>
  </si>
  <si>
    <t xml:space="preserve">Истра</t>
  </si>
  <si>
    <t xml:space="preserve">Жуковский</t>
  </si>
  <si>
    <t xml:space="preserve">Мытищи</t>
  </si>
  <si>
    <t xml:space="preserve">Клин</t>
  </si>
  <si>
    <t xml:space="preserve">Протвино</t>
  </si>
  <si>
    <t xml:space="preserve">Коломна</t>
  </si>
  <si>
    <t xml:space="preserve">Реутов</t>
  </si>
  <si>
    <t xml:space="preserve">Краснознаменск </t>
  </si>
  <si>
    <t xml:space="preserve">Котельники</t>
  </si>
  <si>
    <t xml:space="preserve">Пушкинский</t>
  </si>
  <si>
    <t xml:space="preserve">Красногорск</t>
  </si>
  <si>
    <t xml:space="preserve">Пущино</t>
  </si>
  <si>
    <t xml:space="preserve">Луховицы</t>
  </si>
  <si>
    <t xml:space="preserve">Черноголовка</t>
  </si>
  <si>
    <t xml:space="preserve">Лотошино</t>
  </si>
  <si>
    <t xml:space="preserve">Лыткарино</t>
  </si>
  <si>
    <t xml:space="preserve">Сергиево-Посадский</t>
  </si>
  <si>
    <t xml:space="preserve">Лобня</t>
  </si>
  <si>
    <t xml:space="preserve">Серпухов</t>
  </si>
  <si>
    <t xml:space="preserve">Озёры</t>
  </si>
  <si>
    <t xml:space="preserve">Электрогорск</t>
  </si>
  <si>
    <t xml:space="preserve">Можайский</t>
  </si>
  <si>
    <t xml:space="preserve">Люберцы</t>
  </si>
  <si>
    <t xml:space="preserve">Фрязино</t>
  </si>
  <si>
    <t xml:space="preserve">Солнечногорск</t>
  </si>
  <si>
    <t xml:space="preserve">Чехов</t>
  </si>
  <si>
    <t xml:space="preserve">Серебряные Пруды</t>
  </si>
  <si>
    <t xml:space="preserve">Электросталь</t>
  </si>
  <si>
    <t xml:space="preserve">Молодёжный</t>
  </si>
  <si>
    <t xml:space="preserve">Раменский</t>
  </si>
  <si>
    <t xml:space="preserve">Щёлково</t>
  </si>
  <si>
    <t xml:space="preserve">Талдомский</t>
  </si>
  <si>
    <t xml:space="preserve">Ступино</t>
  </si>
  <si>
    <t xml:space="preserve">Наро-Фоминский</t>
  </si>
  <si>
    <t xml:space="preserve">Шатура</t>
  </si>
  <si>
    <t xml:space="preserve">Химки</t>
  </si>
  <si>
    <t xml:space="preserve">Одинцовский</t>
  </si>
  <si>
    <t xml:space="preserve">Рузский</t>
  </si>
  <si>
    <t xml:space="preserve">Шаховская</t>
  </si>
  <si>
    <t xml:space="preserve">кол-во г.о.</t>
  </si>
  <si>
    <t xml:space="preserve">Перейти на лист 'ЭЗ'</t>
  </si>
  <si>
    <t xml:space="preserve">Проверить правильность заполнения данных</t>
  </si>
  <si>
    <t xml:space="preserve">Дополнительная информация</t>
  </si>
  <si>
    <t xml:space="preserve">Рекомендации</t>
  </si>
  <si>
    <t xml:space="preserve">Реком., по результатам ввода баллов на листе ЭЗ 
и если вывод за межатт.    =да</t>
  </si>
  <si>
    <r>
      <rPr>
        <sz val="9"/>
        <color rgb="FF0000FF"/>
        <rFont val="Arial Cyr"/>
        <family val="0"/>
        <charset val="204"/>
      </rPr>
      <t xml:space="preserve">   1) если педагогом было пройдено менее </t>
    </r>
    <r>
      <rPr>
        <u val="single"/>
        <sz val="9"/>
        <color rgb="FF0000FF"/>
        <rFont val="Arial Cyr"/>
        <family val="0"/>
        <charset val="204"/>
      </rPr>
      <t xml:space="preserve">16 ч.</t>
    </r>
    <r>
      <rPr>
        <sz val="9"/>
        <color rgb="FF0000FF"/>
        <rFont val="Arial Cyr"/>
        <family val="0"/>
        <charset val="204"/>
      </rPr>
      <t xml:space="preserve"> курсов повышения квалификации</t>
    </r>
  </si>
  <si>
    <t xml:space="preserve">текст формул:</t>
  </si>
  <si>
    <r>
      <rPr>
        <b val="true"/>
        <i val="true"/>
        <u val="single"/>
        <sz val="9"/>
        <color rgb="FF0000FF"/>
        <rFont val="Arial Cyr"/>
        <family val="0"/>
        <charset val="204"/>
      </rPr>
      <t xml:space="preserve">В течение одного года пройти обучение по программе повышения квалификации</t>
    </r>
    <r>
      <rPr>
        <b val="true"/>
        <i val="true"/>
        <sz val="9"/>
        <color rgb="FF0000FF"/>
        <rFont val="Arial Cyr"/>
        <family val="0"/>
        <charset val="204"/>
      </rPr>
      <t xml:space="preserve">. 
</t>
    </r>
  </si>
  <si>
    <t xml:space="preserve">_72ч</t>
  </si>
  <si>
    <t xml:space="preserve">рек_общ  =формула --&gt;</t>
  </si>
  <si>
    <t xml:space="preserve">  =ЕСЛИ(вывод1="да";_72ч;"")</t>
  </si>
  <si>
    <t xml:space="preserve">ИТОГовая формула -&gt;</t>
  </si>
  <si>
    <t xml:space="preserve">  =ЕСЛИ(рек_общ="";рез_2&amp;рез_3;ЕСЛИ(рез_2="";рек_общ&amp;рез_3;рез_2&amp;рез_3))</t>
  </si>
  <si>
    <t xml:space="preserve">_дпо</t>
  </si>
  <si>
    <t xml:space="preserve">формула с 3 рекомендациями  --&gt;</t>
  </si>
  <si>
    <t xml:space="preserve">не удалять строки</t>
  </si>
  <si>
    <t xml:space="preserve">_рек3</t>
  </si>
  <si>
    <t xml:space="preserve">Единый квалификационный справочник должностей руководителей, специалистов и служащих  </t>
  </si>
  <si>
    <t xml:space="preserve">№ ЭЗ п.п.</t>
  </si>
  <si>
    <t xml:space="preserve">(Приложение    к приказу Министерства здравоохранения и социального развития Российской Федерации  от 26  августа 2010 г.  №761н)  </t>
  </si>
  <si>
    <t xml:space="preserve">Требования к квалификации. </t>
  </si>
  <si>
    <t xml:space="preserve">  =ЕСЛИ(долж_ОС="учитель";"учитель";долж_ОС)</t>
  </si>
  <si>
    <t xml:space="preserve">для вынесения рек.  по образованию (вопрос 1)</t>
  </si>
  <si>
    <t xml:space="preserve">для вынесения рек.  по образованию (вопрос 2)</t>
  </si>
  <si>
    <t xml:space="preserve">Рек. Образование</t>
  </si>
  <si>
    <t xml:space="preserve">Доп.информация</t>
  </si>
  <si>
    <t xml:space="preserve">Рек. №3</t>
  </si>
  <si>
    <t xml:space="preserve">ссылка </t>
  </si>
  <si>
    <t xml:space="preserve">воспитатель</t>
  </si>
  <si>
    <t xml:space="preserve">Наличие/получение высшего или среднего профессионального образования по направлению "Образование и педагогика" либо дополнительного профессионального образования по направлению "Образование и педагогика"  </t>
  </si>
  <si>
    <t xml:space="preserve"> ---</t>
  </si>
  <si>
    <t xml:space="preserve">Получить  дополнительное профессиональное образование по направлению подготовки "Образование и педагогика". </t>
  </si>
  <si>
    <t xml:space="preserve">2) если у педагога нет высшего или среднего профессионального образования  по направлению подготовки "Образование и педагогика"</t>
  </si>
  <si>
    <t xml:space="preserve">Воспитатель 
(включая старшего)</t>
  </si>
  <si>
    <t xml:space="preserve">Высшее профессиональное образование или среднее профессиональное образование по направлению подготовки «Образование и педагогика» без предъявления требований к стажу работы либо высшее профессиональное образование или среднее профессиональное образование и дополнительное профессиональное образование по направлению подготовки «Образование и педагогика» без предъявления требований к стажу работы. 
Для старшего воспитателя - высшее профессиональное образование  по направлению подготовки «Образование и педагогика» и стаж работы в должности воспитателя не менее 2 лет. </t>
  </si>
  <si>
    <t xml:space="preserve">формулы = уч.деф.</t>
  </si>
  <si>
    <t xml:space="preserve">дефектолог</t>
  </si>
  <si>
    <t xml:space="preserve">инструктор по труду</t>
  </si>
  <si>
    <t xml:space="preserve">Наличие/получение высшего или среднего профессионального образования </t>
  </si>
  <si>
    <t xml:space="preserve">Получить высшее или среднее профессиональное образование.</t>
  </si>
  <si>
    <t xml:space="preserve">2) если у педагога нет высшего или среднего профессионального образования  </t>
  </si>
  <si>
    <t xml:space="preserve">Инструктор по труду </t>
  </si>
  <si>
    <t xml:space="preserve">Высшее профессиональное образование или среднее профессиональное образование без предъявления требований к стажу работы.</t>
  </si>
  <si>
    <t xml:space="preserve">инструктор по физической культуре</t>
  </si>
  <si>
    <t xml:space="preserve">Наличие/получение высшего или среднего профессионального образования в области физкультуры и спорта либо дополнительного профессионального образования в области физкультуры и спорта, доврачебной помощи</t>
  </si>
  <si>
    <t xml:space="preserve">Получить  дополнительное профессиональное образование в области физкультуры и спорта.</t>
  </si>
  <si>
    <t xml:space="preserve">2) если у педагога нет высшего или среднего профессионального образования  в области физкультуры 
либо 
3) у педагога нет   высшего/среднего профессионального образования и дополнительного профессионального образования  в области физкультуры и спорта, доврачебной помощи</t>
  </si>
  <si>
    <t xml:space="preserve">Инструктор по физической культуре</t>
  </si>
  <si>
    <t xml:space="preserve">Высшее профессиональное образование или среднее профессиональное образование в области физкультуры и спорта без предъявления требований к стажу работы либо высшее или среднее профессиональное образование и дополнительное профессиональное образование  в области физкультуры и спорта, доврачебной помощи без предъявления требований к стажу работы. </t>
  </si>
  <si>
    <t xml:space="preserve">инструктор-методист</t>
  </si>
  <si>
    <t xml:space="preserve">Наличие/получение высшего профессионального образования в области физкультуры и спорта         либо        высшего профессионального образования по направлению "Образование и педагогика"   и  дополнительного профессионального образования в области физкультуры и спорта </t>
  </si>
  <si>
    <t xml:space="preserve">Получить  высшее профессиональное образование в области физкультуры и спорта.</t>
  </si>
  <si>
    <t xml:space="preserve">2) Если у педагога нет высшего профессионального образования в области физкультуры и спорта 
либо высшего профессионального образования по направлению "Образование и педагогика"   и  дополнительного профессионального образования в области физкультуры и спорта 
</t>
  </si>
  <si>
    <t xml:space="preserve">Инструктор-методист (включая старшего)</t>
  </si>
  <si>
    <t xml:space="preserve">Высшее профессиональное образование в области физкультуры и спорта  без предъявления требований к стажу работы или высшее профессиональное образование по направлению подготовки «Образование и педагогика» и дополнительное профессиональное образование в области физкультуры и спорта без предъявления требований к  стажу работы.
Для старшего инструктора-методиста - высшее профессиональное образование в области физкультуры и спорта и стаж работы в должности методиста, инструктора-методиста не менее 2 лет.</t>
  </si>
  <si>
    <t xml:space="preserve">концертмейстер</t>
  </si>
  <si>
    <t xml:space="preserve">Наличие/получение высшего или среднего профессионального (музыкального) образования  </t>
  </si>
  <si>
    <t xml:space="preserve">Получить  профессиональное (музыкальное) образование.</t>
  </si>
  <si>
    <t xml:space="preserve"> 2) если у педагога нет профессионального (музыкального) образования</t>
  </si>
  <si>
    <t xml:space="preserve">Концертмейстер</t>
  </si>
  <si>
    <r>
      <rPr>
        <sz val="10"/>
        <color rgb="FF0000FF"/>
        <rFont val="Times New Roman"/>
        <family val="1"/>
        <charset val="204"/>
      </rPr>
      <t xml:space="preserve">Требования к квалификации. Высшее профессиональное (музыкальное) образование или среднее профессиональное (музыкальное) образование,</t>
    </r>
    <r>
      <rPr>
        <sz val="10"/>
        <color rgb="FF008000"/>
        <rFont val="Times New Roman"/>
        <family val="1"/>
        <charset val="204"/>
      </rPr>
      <t xml:space="preserve"> профессиональное владение техникой исполнения на музыкальном инструменте</t>
    </r>
    <r>
      <rPr>
        <sz val="10"/>
        <color rgb="FF0000FF"/>
        <rFont val="Times New Roman"/>
        <family val="1"/>
        <charset val="204"/>
      </rPr>
      <t xml:space="preserve"> без предъявления требований к стажу работы.</t>
    </r>
  </si>
  <si>
    <t xml:space="preserve">логопед</t>
  </si>
  <si>
    <t xml:space="preserve">мастер производственного обучения</t>
  </si>
  <si>
    <t xml:space="preserve">Наличие/получение высшего или среднего профессионального образования по направлению "Образование и педагогика" либо дополнительного профессионального образования по направлению "Образование и педагогика" </t>
  </si>
  <si>
    <t xml:space="preserve"> Наличие/получение   высшего или  среднего профессионального образования  в областях, соответствующих профилям обучения</t>
  </si>
  <si>
    <r>
      <rPr>
        <sz val="8"/>
        <rFont val="Arial Cyr"/>
        <family val="0"/>
        <charset val="204"/>
      </rPr>
      <t xml:space="preserve">2) если у педагога нет высшего или  среднего профессионального образования  в областях, соответствующих профилям обучения
     </t>
    </r>
    <r>
      <rPr>
        <b val="true"/>
        <sz val="8"/>
        <color rgb="FFFF0000"/>
        <rFont val="Arial Cyr"/>
        <family val="0"/>
        <charset val="204"/>
      </rPr>
      <t xml:space="preserve">   и
</t>
    </r>
    <r>
      <rPr>
        <sz val="8"/>
        <rFont val="Arial Cyr"/>
        <family val="0"/>
        <charset val="204"/>
      </rPr>
      <t xml:space="preserve">3) если у педагога нет высшего/среднего или дополнительного профессионального образования  по направлению подготовки "Образование и педагогика"</t>
    </r>
  </si>
  <si>
    <t xml:space="preserve">Получить профессиональное образование в области, соответствующей профилю обучения</t>
  </si>
  <si>
    <t xml:space="preserve">Мастер производственного обучения</t>
  </si>
  <si>
    <r>
      <rPr>
        <sz val="10"/>
        <color rgb="FF0000FF"/>
        <rFont val="Times New Roman"/>
        <family val="1"/>
        <charset val="204"/>
      </rPr>
      <t xml:space="preserve">Высшее профессиональное образование или среднее профессиональное образование в областях, соответствующих профилям обучения </t>
    </r>
    <r>
      <rPr>
        <b val="true"/>
        <u val="single"/>
        <sz val="10"/>
        <color rgb="FF0000FF"/>
        <rFont val="Times New Roman"/>
        <family val="1"/>
        <charset val="204"/>
      </rPr>
      <t xml:space="preserve"> и </t>
    </r>
    <r>
      <rPr>
        <sz val="10"/>
        <color rgb="FF0000FF"/>
        <rFont val="Times New Roman"/>
        <family val="1"/>
        <charset val="204"/>
      </rPr>
      <t xml:space="preserve"> дополнительное профессиональное образование по направлению подготовки «Образование и педагогика» без предъявления требований к стажу работы. </t>
    </r>
  </si>
  <si>
    <t xml:space="preserve">   = Ст.воспитатель</t>
  </si>
  <si>
    <t xml:space="preserve">методист</t>
  </si>
  <si>
    <t xml:space="preserve">Наличие/получение высшего профессионального образования по направлению "Образование и педагогика" </t>
  </si>
  <si>
    <t xml:space="preserve">Получить  высшее профессиональное образование  по направлению подготовки «Образование и педагогика».</t>
  </si>
  <si>
    <t xml:space="preserve">2) если у педагога нет высшего  профессионального образования  по направлению подготовки "Образование и педагогика"</t>
  </si>
  <si>
    <t xml:space="preserve">Методист (включая старшего)</t>
  </si>
  <si>
    <t xml:space="preserve">Высшее профессиональное образование и стаж работы по специальности не менее 2 лет. 
Для старшего методиста - высшее профессиональное образование и стаж работы в должности методиста не менее 2 лет.</t>
  </si>
  <si>
    <t xml:space="preserve">музыкальный руководитель</t>
  </si>
  <si>
    <t xml:space="preserve">Профессиональное владение техникой исполнения на музыкальном инструменте </t>
  </si>
  <si>
    <t xml:space="preserve">Получить  дополнительное профессиональное образование по направлению подготовки "Образование и педагогика".   </t>
  </si>
  <si>
    <t xml:space="preserve">2) если у педагога нет высшего или среднего педагогического образования</t>
  </si>
  <si>
    <t xml:space="preserve">Совершенствовать  технику исполнения на музыкальном инструменте. </t>
  </si>
  <si>
    <t xml:space="preserve">   3) если педагог не достаточно профессионально владеет техникой исполнения на музыкальном инструменте</t>
  </si>
  <si>
    <t xml:space="preserve">Музыкальный руководитель</t>
  </si>
  <si>
    <t xml:space="preserve">Высшее профессиональное образование или среднее профессиональное образование по направлению подготовки «Образование и педагогика», профессиональное владение техникой исполнения на музыкальном инструменте без предъявления требований к стажу работы. </t>
  </si>
  <si>
    <t xml:space="preserve">педагог дополнительного образования</t>
  </si>
  <si>
    <t xml:space="preserve">Наличие/получение  высшего или  среднего профессионального образования  в области, соответствующей профилю кружка, секции, студии, клубного или иного детского объединения</t>
  </si>
  <si>
    <t xml:space="preserve">аличие/получение высшего или среднего профессионального образования и   дополнительного профессионального образования по направлению "Образование и педагогика"  </t>
  </si>
  <si>
    <t xml:space="preserve">Получить  дополнительное профессиональное образование по направлению  "Образование и педагогика"   </t>
  </si>
  <si>
    <r>
      <rPr>
        <sz val="8"/>
        <rFont val="Arial Cyr"/>
        <family val="0"/>
        <charset val="204"/>
      </rPr>
      <t xml:space="preserve">2) если  нет  высшего или  среднего профессионального образования в области, соответствующей профилю кружка, секции, студии, клубного или иного детского объединения
</t>
    </r>
    <r>
      <rPr>
        <b val="true"/>
        <sz val="8"/>
        <rFont val="Arial Cyr"/>
        <family val="0"/>
        <charset val="204"/>
      </rPr>
      <t xml:space="preserve">или
</t>
    </r>
    <r>
      <rPr>
        <sz val="8"/>
        <rFont val="Arial Cyr"/>
        <family val="0"/>
        <charset val="204"/>
      </rPr>
      <t xml:space="preserve">3) если нет высшего или среднего профессионального образования и   дополнительного профессионального образования по направлению "Образование и педагогика"  </t>
    </r>
  </si>
  <si>
    <t xml:space="preserve">Педагог дополнительного образования (включая старшего)</t>
  </si>
  <si>
    <t xml:space="preserve">Высшее профессиональное образование или среднее профессиональное образование в области, соответствующей профилю кружка, секции, студии, клубного и иного детского объединения без предъявления требований к стажу работы, либо высшее профессиональное образование или среднее профессиональное образование и дополнительное профессиональное образование по направлению "Образование и педагогика" без предъявления требований к стажу работы.
Для старшего педагога дополнительного образования - высшее профессиональное образование и стаж педагогической работы не менее 2 лет.</t>
  </si>
  <si>
    <t xml:space="preserve">педагог-библиотекарь</t>
  </si>
  <si>
    <t xml:space="preserve">Наличие/получение высшего профессионального (педагогического, библиотечного) образования</t>
  </si>
  <si>
    <t xml:space="preserve">Получить  дополнительное профессиональное  образование по направлению подготовки "Образование и педагогика". </t>
  </si>
  <si>
    <t xml:space="preserve">2) если у педагога нет высшего профессионального (педагогического, библиотечного) образования</t>
  </si>
  <si>
    <t xml:space="preserve">Педагог-библиотекарь *</t>
  </si>
  <si>
    <t xml:space="preserve">Высшее профессиональное (педагогическое, библиотечное) образование без предъявления требований к стажу работы.
* Примечание 
Наименование должности применяется в образовательных учреждениях, реализующих образовательные программы начального общего, основного общего, среднего (полного) общего образования.</t>
  </si>
  <si>
    <t xml:space="preserve">педагог-организатор</t>
  </si>
  <si>
    <t xml:space="preserve">Наличие/получение   высшего или  среднего профессионального образования  области, соответствующей профилю работы</t>
  </si>
  <si>
    <r>
      <rPr>
        <sz val="8"/>
        <rFont val="Arial Cyr"/>
        <family val="0"/>
        <charset val="204"/>
      </rPr>
      <t xml:space="preserve">2) если у педагога нет  высшего или  среднего профессионального образования  по направлению подготовки "Образование и педагогика"   
</t>
    </r>
    <r>
      <rPr>
        <b val="true"/>
        <sz val="8"/>
        <color rgb="FFFF0000"/>
        <rFont val="Arial Cyr"/>
        <family val="0"/>
        <charset val="204"/>
      </rPr>
      <t xml:space="preserve"> и   
</t>
    </r>
    <r>
      <rPr>
        <sz val="8"/>
        <rFont val="Arial Cyr"/>
        <family val="0"/>
        <charset val="204"/>
      </rPr>
      <t xml:space="preserve">3) если  нет  высшего или  среднего профессионального образования в области, соответствующей профилю работы</t>
    </r>
  </si>
  <si>
    <t xml:space="preserve">Педагог-организатор</t>
  </si>
  <si>
    <t xml:space="preserve">Высшее профессиональное образование или среднее профессиональное образование по направлению подготовки «Образование и педагогика» или в области, соответствующей профилю работы без предъявления требований к стажу работы. </t>
  </si>
  <si>
    <t xml:space="preserve">Наличие/получение  высшего или  среднего профессионального образования  по направлению подготовки "Педагогика и психология"
      либо          высшего или  среднего профессионального образования и дополнительного профессионального образования по  направлению подготовки "Педагогика и психология"</t>
  </si>
  <si>
    <t xml:space="preserve">Получить  дополнительное профессиональное образование по направлению подготовки  "Педагогика и психология". </t>
  </si>
  <si>
    <t xml:space="preserve"> 2) если у педагога нет профессионального образования по направлению "Педагогика и психология"</t>
  </si>
  <si>
    <t xml:space="preserve">Педагог-психолог</t>
  </si>
  <si>
    <t xml:space="preserve">Высшее профессиональное образование или среднее  профессиональное образование по направлению подготовки «Педагогика и психология» без предъявления требований к стажу работы либо высшее  профессиональное образование или среднее профессиональное образование и дополнительное профессиональное образование по направлению подготовки «Педагогика и психология» без предъявления требований к стажу работы. </t>
  </si>
  <si>
    <t xml:space="preserve">   = учитель</t>
  </si>
  <si>
    <t xml:space="preserve">преподаватель</t>
  </si>
  <si>
    <t xml:space="preserve">Наличие/получение   высшего или  среднего профессионального образования в области, соответствующей преподаваемому предмету</t>
  </si>
  <si>
    <r>
      <rPr>
        <sz val="8"/>
        <rFont val="Arial Cyr"/>
        <family val="0"/>
        <charset val="204"/>
      </rPr>
      <t xml:space="preserve">2) если у педагога нет высшего или среднего профессионального образования  по направлению подготовки "Образование и педагогика"
</t>
    </r>
    <r>
      <rPr>
        <sz val="8"/>
        <color rgb="FF008000"/>
        <rFont val="Arial Cyr"/>
        <family val="0"/>
        <charset val="204"/>
      </rPr>
      <t xml:space="preserve">или
</t>
    </r>
    <r>
      <rPr>
        <sz val="8"/>
        <rFont val="Arial Cyr"/>
        <family val="0"/>
        <charset val="204"/>
      </rPr>
      <t xml:space="preserve">3) если у педагога нет высшего или  среднего профессионального образования в области, соответствующей преподаваемому предмету</t>
    </r>
  </si>
  <si>
    <t xml:space="preserve">Учитель.
Преподаватель.</t>
  </si>
  <si>
    <r>
      <rPr>
        <sz val="10"/>
        <color rgb="FF0000FF"/>
        <rFont val="Times New Roman"/>
        <family val="1"/>
        <charset val="204"/>
      </rPr>
      <t xml:space="preserve">Высшее профессиональное образование или среднее профессиональное образование по направлению подготовки «Образование и педагогика» или в области, соответствующей преподаваемому предмету, без предъявления требований к стажу работы, </t>
    </r>
    <r>
      <rPr>
        <u val="single"/>
        <sz val="10"/>
        <color rgb="FF0000FF"/>
        <rFont val="Times New Roman"/>
        <family val="1"/>
        <charset val="204"/>
      </rPr>
      <t xml:space="preserve"> </t>
    </r>
    <r>
      <rPr>
        <b val="true"/>
        <u val="single"/>
        <sz val="10"/>
        <color rgb="FF0000FF"/>
        <rFont val="Times New Roman"/>
        <family val="1"/>
        <charset val="204"/>
      </rPr>
      <t xml:space="preserve">либо</t>
    </r>
    <r>
      <rPr>
        <u val="single"/>
        <sz val="10"/>
        <color rgb="FF0000FF"/>
        <rFont val="Times New Roman"/>
        <family val="1"/>
        <charset val="204"/>
      </rPr>
      <t xml:space="preserve"> </t>
    </r>
    <r>
      <rPr>
        <sz val="10"/>
        <color rgb="FF0000FF"/>
        <rFont val="Times New Roman"/>
        <family val="1"/>
        <charset val="204"/>
      </rPr>
      <t xml:space="preserve"> высшее профессиональное образование или среднее профессиональное образование и дополнительное профессиональное образование по направлению деятельности в образовательном учреждении без предъявления требований к стажу работы. </t>
    </r>
  </si>
  <si>
    <t xml:space="preserve">преподаватель-организатор ОБЖ</t>
  </si>
  <si>
    <t xml:space="preserve">Наличие/получение высшего профессионального образования    и    профессиональной подготовки по направлению подготовки «Образование и педагогика» или ГО</t>
  </si>
  <si>
    <t xml:space="preserve">Наличие/получение   высшего или  среднего профессионального (военного) образования и дополнительного профессиональное образование  в области образования и педагогики или ГО</t>
  </si>
  <si>
    <t xml:space="preserve">Получить  дополнительное профессиональное образование в области образования и педагогики или ГО. </t>
  </si>
  <si>
    <t xml:space="preserve">2) если у педагога нет высшего профессионального образования    и    профессиональной подготовки по направлению подготовки «Образование и педагогика» или ГО
или
3) если у педагога нет  высшего или  среднего профессионального (военного) образования    и    дополнительного профессионального образования в области образования и педагогики или ГО</t>
  </si>
  <si>
    <t xml:space="preserve">Преподаватель-организатор основ безопасности жизнедеятельности</t>
  </si>
  <si>
    <t xml:space="preserve">Высшее профессиональное образование и профессиональная подготовка по направлению подготовки "Образование и педагогика" или ГО без предъявления требований к стажу работы либо среднее профессиональное образование по направлению подготовки "Образование и педагогика" или ГО и стаж работы по специальности не менее 3 лет, либо среднее профессиональное (военное) образование и дополнительное профессиональное образование в области образования и педагогики и стаж работы по специальности не менее 3 лет.</t>
  </si>
  <si>
    <t xml:space="preserve">руководитель физического воспитания</t>
  </si>
  <si>
    <t xml:space="preserve">Наличие/получение высшего или среднего профессионального образования в области физкультуры и спорта      либо 
высшего профессионального образования  и дополнительного профессионального образования в области физкультуры и спорта</t>
  </si>
  <si>
    <r>
      <rPr>
        <sz val="8"/>
        <rFont val="Arial Cyr"/>
        <family val="0"/>
        <charset val="204"/>
      </rPr>
      <t xml:space="preserve">2) если у педагога нет высшего или  среднего профессионального образования в области физкультуры и спорта
</t>
    </r>
    <r>
      <rPr>
        <b val="true"/>
        <sz val="8"/>
        <color rgb="FFFF0000"/>
        <rFont val="Arial Cyr"/>
        <family val="0"/>
        <charset val="204"/>
      </rPr>
      <t xml:space="preserve">или
</t>
    </r>
    <r>
      <rPr>
        <sz val="8"/>
        <rFont val="Arial Cyr"/>
        <family val="0"/>
        <charset val="204"/>
      </rPr>
      <t xml:space="preserve">3) если у педагога нет высшего профессионального образования  и дополнительного профессионального образования в области физкультуры и спорта
</t>
    </r>
    <r>
      <rPr>
        <sz val="8"/>
        <color rgb="FF008000"/>
        <rFont val="Arial Cyr"/>
        <family val="0"/>
        <charset val="204"/>
      </rPr>
      <t xml:space="preserve">или 
    если нет  среднего профессионального образования и стажа работы </t>
    </r>
    <r>
      <rPr>
        <u val="single"/>
        <sz val="8"/>
        <color rgb="FF008000"/>
        <rFont val="Arial Cyr"/>
        <family val="0"/>
        <charset val="204"/>
      </rPr>
      <t xml:space="preserve">в области физкультуры и спорта</t>
    </r>
    <r>
      <rPr>
        <sz val="8"/>
        <color rgb="FF008000"/>
        <rFont val="Arial Cyr"/>
        <family val="0"/>
        <charset val="204"/>
      </rPr>
      <t xml:space="preserve"> не менее 2 лет.</t>
    </r>
  </si>
  <si>
    <t xml:space="preserve">Руководитель физического воспитания</t>
  </si>
  <si>
    <r>
      <rPr>
        <sz val="10"/>
        <color rgb="FF0000FF"/>
        <rFont val="Times New Roman"/>
        <family val="1"/>
        <charset val="204"/>
      </rPr>
      <t xml:space="preserve">Высшее профессиональное образование в области физкультуры и спорта без предъявления требований к стажу работы </t>
    </r>
    <r>
      <rPr>
        <b val="true"/>
        <sz val="10"/>
        <color rgb="FF0000FF"/>
        <rFont val="Times New Roman"/>
        <family val="1"/>
        <charset val="204"/>
      </rPr>
      <t xml:space="preserve">либо </t>
    </r>
    <r>
      <rPr>
        <sz val="10"/>
        <color rgb="FF0000FF"/>
        <rFont val="Times New Roman"/>
        <family val="1"/>
        <charset val="204"/>
      </rPr>
      <t xml:space="preserve">высшее профессиональное образование и дополнительное профессиональное образование в области физкультуры и спорта без предъявления требований к стажу работы, либо среднее профессиональное образование и стаж работы в области физкультуры и спорта не менее 2 лет.</t>
    </r>
  </si>
  <si>
    <t xml:space="preserve">социальный педагог</t>
  </si>
  <si>
    <t xml:space="preserve">Наличие/получение высшего или среднего профессионального образования по направлению "Образование и педагогика" или «Социальная педагогика»</t>
  </si>
  <si>
    <t xml:space="preserve"> ? Соц.педагогика</t>
  </si>
  <si>
    <r>
      <rPr>
        <sz val="10"/>
        <rFont val="Times New Roman"/>
        <family val="1"/>
        <charset val="204"/>
      </rPr>
      <t xml:space="preserve">Получить  дополнительное профессиональное образование по направлению подготовки "Образование и педагогика" </t>
    </r>
    <r>
      <rPr>
        <sz val="10"/>
        <color rgb="FFFF0000"/>
        <rFont val="Times New Roman"/>
        <family val="1"/>
        <charset val="204"/>
      </rPr>
      <t xml:space="preserve">или «Социальная педагогика»</t>
    </r>
  </si>
  <si>
    <t xml:space="preserve">2) если у педагога нет высшего или среднего профессионального образования  по направлению подготовки "Образование и педагогика", 
«Социальная педагогика»</t>
  </si>
  <si>
    <t xml:space="preserve">Социальный педагог</t>
  </si>
  <si>
    <t xml:space="preserve">Высшее профессиональное образование или среднее профессиональное образование по направлениям подготовки "Образование и педагогика", "Социальная педагогика" без предъявления требований к стажу работы.</t>
  </si>
  <si>
    <t xml:space="preserve">старший вожатый</t>
  </si>
  <si>
    <t xml:space="preserve">Наличие/получение высшего или среднего профессионального образования</t>
  </si>
  <si>
    <t xml:space="preserve">2) если у педагога нет  высшего или  среднего профессионального образования  </t>
  </si>
  <si>
    <t xml:space="preserve">Старший вожатый</t>
  </si>
  <si>
    <t xml:space="preserve">   = методист</t>
  </si>
  <si>
    <t xml:space="preserve">старший воспитатель</t>
  </si>
  <si>
    <t xml:space="preserve">старший инструктор-методист</t>
  </si>
  <si>
    <t xml:space="preserve">  =инстр-методист</t>
  </si>
  <si>
    <t xml:space="preserve">старший методист</t>
  </si>
  <si>
    <t xml:space="preserve">  = методист</t>
  </si>
  <si>
    <t xml:space="preserve">старший педагог дополнительного образования</t>
  </si>
  <si>
    <t xml:space="preserve">  = педагог ДО</t>
  </si>
  <si>
    <t xml:space="preserve">старший тренер-преподаватель</t>
  </si>
  <si>
    <t xml:space="preserve">  = тр-препод</t>
  </si>
  <si>
    <t xml:space="preserve">тренер-преподаватель</t>
  </si>
  <si>
    <t xml:space="preserve">Наличие/получение          высшего или среднего профессионального образования  в области физкультуры и спорта           либо             
высшего или среднего профессионального образования и дополнительного профессионального образования  в области физкультуры и спорта </t>
  </si>
  <si>
    <t xml:space="preserve">Получить  профессиональное образование в области физкультуры и спорта.</t>
  </si>
  <si>
    <t xml:space="preserve">2) если у педагога нет  высшего или среднего профессионального образования  в области физкультуры и спорта 
    либо 
    высшего или среднего профессионального образования и дополнительного профессионального образования  
    в области физкультуры и спорта </t>
  </si>
  <si>
    <t xml:space="preserve">Тренер-преподаватель (включая старшего)</t>
  </si>
  <si>
    <t xml:space="preserve">Высшее профессиональное образование или среднее профессиональное образование в области физкультуры и спорта без предъявления требований к стажу работы или высшее профессиональное образование или среднее профессиональное образование и дополнительное профессиональное образование в области физкультуры и спорта без предъявления требований к стажу работы.
Для старшего тренера-преподавателя - высшее профессиональное образование в области физкультуры и спорта и стаж работы по специальности не менее 2 лет.</t>
  </si>
  <si>
    <t xml:space="preserve">тьютор</t>
  </si>
  <si>
    <t xml:space="preserve">Наличие высшего профессионального образования по направлению подготовки «Образование и педагогика»</t>
  </si>
  <si>
    <t xml:space="preserve">Получить  высшее профессиональное образование по направлению подготовки "Образование и педагогика". </t>
  </si>
  <si>
    <t xml:space="preserve">2) если у педагога нет высшегопрофессионального образования  по направлению подготовки "Образование и педагогика"</t>
  </si>
  <si>
    <t xml:space="preserve">Тьютор</t>
  </si>
  <si>
    <t xml:space="preserve">Высшее профессиональное образование по направлению подготовки "Образование и педагогика" и стаж педагогической работы не менее 2 лет.</t>
  </si>
  <si>
    <t xml:space="preserve">   = преподаватель</t>
  </si>
  <si>
    <t xml:space="preserve">учитель</t>
  </si>
  <si>
    <t xml:space="preserve">учитель-дефектолог</t>
  </si>
  <si>
    <t xml:space="preserve">Наличие/получение  высшего профессионального образования в области дефектологии</t>
  </si>
  <si>
    <t xml:space="preserve">Получить  высшее профессиональное образование в области дефектологии</t>
  </si>
  <si>
    <t xml:space="preserve"> 2) если у педагога нет высшего образования в области дефектологии</t>
  </si>
  <si>
    <t xml:space="preserve">Учитель-дефектолог, учитель-логопед (логопед) *</t>
  </si>
  <si>
    <t xml:space="preserve">Высшее профессиональное образование в области дефектологии без предъявления требований к стажу работы. 
*  Примечание 
Наименование должности «Логопед» в образовательных учреждениях не применяется, а используется в учреждениях здравоохранения и социального обслуживания.</t>
  </si>
  <si>
    <t xml:space="preserve">учитель-логопед</t>
  </si>
  <si>
    <t xml:space="preserve">хормейстер</t>
  </si>
  <si>
    <t xml:space="preserve">не пед.  =концертмейстер</t>
  </si>
  <si>
    <t xml:space="preserve">оставить строку пустой, сортировать К2:N30</t>
  </si>
  <si>
    <t xml:space="preserve">д.б. до 30</t>
  </si>
  <si>
    <t xml:space="preserve"># ЭЗ</t>
  </si>
  <si>
    <t xml:space="preserve">п</t>
  </si>
  <si>
    <t xml:space="preserve">в</t>
  </si>
  <si>
    <t xml:space="preserve">вожатый</t>
  </si>
  <si>
    <t xml:space="preserve">ВОЖАТОГО</t>
  </si>
  <si>
    <t xml:space="preserve">вожатого</t>
  </si>
  <si>
    <t xml:space="preserve">v</t>
  </si>
  <si>
    <t xml:space="preserve">ВОСПИТАТЕЛЯ</t>
  </si>
  <si>
    <t xml:space="preserve">воспитателя</t>
  </si>
  <si>
    <t xml:space="preserve">ДЕФЕКТОЛОГА</t>
  </si>
  <si>
    <t xml:space="preserve">дефектолога</t>
  </si>
  <si>
    <t xml:space="preserve">ИНСТРУКТОРА ПО ТРУДУ</t>
  </si>
  <si>
    <t xml:space="preserve">инструктора по труду</t>
  </si>
  <si>
    <t xml:space="preserve">ИНСТРУКТОРА ПО ФИЗИЧЕСКОЙ КУЛЬТУРЕ</t>
  </si>
  <si>
    <t xml:space="preserve">инструктора по физ. культуре</t>
  </si>
  <si>
    <t xml:space="preserve">ИНСТРУКТОРА-МЕТОДИСТА</t>
  </si>
  <si>
    <t xml:space="preserve">инструктора-методиста</t>
  </si>
  <si>
    <t xml:space="preserve">КОНЦЕРТМЕЙСТЕРА</t>
  </si>
  <si>
    <t xml:space="preserve">концертмейстера</t>
  </si>
  <si>
    <t xml:space="preserve">ЛОГОПЕДА</t>
  </si>
  <si>
    <t xml:space="preserve">логопеда</t>
  </si>
  <si>
    <t xml:space="preserve">МАСТЕРА ПРОИЗВОДСТВЕННОГО ОБУЧЕНИЯ</t>
  </si>
  <si>
    <t xml:space="preserve">МАСТЕРА П/О</t>
  </si>
  <si>
    <t xml:space="preserve">МЕТОДИСТА</t>
  </si>
  <si>
    <t xml:space="preserve">методиста</t>
  </si>
  <si>
    <t xml:space="preserve">МУЗЫКАЛЬНОГО РУКОВОДИТЕЛЯ</t>
  </si>
  <si>
    <t xml:space="preserve">музыкального руководителя</t>
  </si>
  <si>
    <t xml:space="preserve">ПЕДАГОГА ДОП. ОБРАЗОВАНИЯ</t>
  </si>
  <si>
    <t xml:space="preserve">педагога доп. образования</t>
  </si>
  <si>
    <t xml:space="preserve">ПЕДАГОГА-БИБЛИОТЕКАРЯ</t>
  </si>
  <si>
    <t xml:space="preserve">педагога-библиотекаря</t>
  </si>
  <si>
    <t xml:space="preserve">ПЕДАГОГА-ОРГАНИЗАТОРА</t>
  </si>
  <si>
    <t xml:space="preserve">педагога-организатора</t>
  </si>
  <si>
    <t xml:space="preserve">ПЕДАГОГА-ПСИХОЛОГА</t>
  </si>
  <si>
    <t xml:space="preserve">педагога-психолога</t>
  </si>
  <si>
    <t xml:space="preserve">ПРЕПОДАВАТЕЛЯ</t>
  </si>
  <si>
    <t xml:space="preserve">преподавателя</t>
  </si>
  <si>
    <t xml:space="preserve">СД</t>
  </si>
  <si>
    <t xml:space="preserve">дши</t>
  </si>
  <si>
    <r>
      <rPr>
        <sz val="9"/>
        <rFont val="Times New Roman"/>
        <family val="1"/>
        <charset val="204"/>
      </rPr>
      <t xml:space="preserve">преподаватель-организатор</t>
    </r>
    <r>
      <rPr>
        <sz val="9"/>
        <color rgb="FF008000"/>
        <rFont val="Times New Roman"/>
        <family val="1"/>
        <charset val="204"/>
      </rPr>
      <t xml:space="preserve"> ОБЖ</t>
    </r>
  </si>
  <si>
    <t xml:space="preserve">ПРЕПОДАВАТЕЛЯ-ОРГАНИЗАТОРА ОБЖ</t>
  </si>
  <si>
    <t xml:space="preserve">преподавателя-организатора ОБЖ</t>
  </si>
  <si>
    <t xml:space="preserve">РУКОВОДИТЕЛЯ ФИЗ. ВОСПИТАНИЯ</t>
  </si>
  <si>
    <t xml:space="preserve">руководителя физ. воспитания</t>
  </si>
  <si>
    <t xml:space="preserve">СОЦИАЛЬНОГО ПЕДАГОГА</t>
  </si>
  <si>
    <t xml:space="preserve">социального педагога</t>
  </si>
  <si>
    <t xml:space="preserve">СТАРШЕГО ВОЖАТОГО</t>
  </si>
  <si>
    <t xml:space="preserve">старшего вожатого</t>
  </si>
  <si>
    <t xml:space="preserve">СТАРШЕГО ВОСПИТАТЕЛЯ</t>
  </si>
  <si>
    <t xml:space="preserve">старшего воспитателя</t>
  </si>
  <si>
    <t xml:space="preserve">СТАРШЕГО ИНСТРУКТОРА-МЕТОДИСТА</t>
  </si>
  <si>
    <t xml:space="preserve">старшего инструктора-методиста</t>
  </si>
  <si>
    <t xml:space="preserve">СТАРШЕГО МЕТОДИСТА</t>
  </si>
  <si>
    <t xml:space="preserve">старшего методиста</t>
  </si>
  <si>
    <t xml:space="preserve">СТАРШЕГО ПЕДАГОГА ДОП.ОБРАЗОВАНИЯ</t>
  </si>
  <si>
    <t xml:space="preserve">старшего педагога доп.образования</t>
  </si>
  <si>
    <t xml:space="preserve">СТАРШЕГО ТРЕНЕРА</t>
  </si>
  <si>
    <t xml:space="preserve">старшего тренера</t>
  </si>
  <si>
    <t xml:space="preserve">тренер</t>
  </si>
  <si>
    <t xml:space="preserve">ТРЕНЕРА</t>
  </si>
  <si>
    <t xml:space="preserve">тренера</t>
  </si>
  <si>
    <t xml:space="preserve">ТРЕНЕРА-ПРЕПОДАВАТЕЛЯ</t>
  </si>
  <si>
    <t xml:space="preserve">тренера-преподавателя</t>
  </si>
  <si>
    <t xml:space="preserve">ТЬЮТОРА</t>
  </si>
  <si>
    <t xml:space="preserve">тьютора</t>
  </si>
  <si>
    <t xml:space="preserve">УЧИТЕЛЯ</t>
  </si>
  <si>
    <t xml:space="preserve">учителя</t>
  </si>
  <si>
    <t xml:space="preserve">УЧИТЕЛЯ-ДЕФЕКТОЛОГА</t>
  </si>
  <si>
    <t xml:space="preserve">учителя-дефектолога</t>
  </si>
  <si>
    <t xml:space="preserve">УЧИТЕЛЯ-ЛОГОПЕДА</t>
  </si>
  <si>
    <t xml:space="preserve">учителя-логопеда</t>
  </si>
  <si>
    <t xml:space="preserve">ХОРМЕЙСТЕРА</t>
  </si>
  <si>
    <t xml:space="preserve">хормейстера</t>
  </si>
  <si>
    <t xml:space="preserve">об уровне квалификации педагогического работника (педагог-психолог)
 государственных, муниципальных и частных организаций Московской области, осуществляющих образовательную деятельность, автономных некоммерческих организаций Московской области, в отношении которых Министерство образования Московской области осуществляет функции учредителя </t>
  </si>
  <si>
    <t xml:space="preserve">Общие сведения об аттестуемом педагогическом работнике</t>
  </si>
  <si>
    <t xml:space="preserve">Специализация</t>
  </si>
  <si>
    <t xml:space="preserve">дата присвоения</t>
  </si>
  <si>
    <t xml:space="preserve">Профессиональное развитие в межаттестационный период</t>
  </si>
  <si>
    <t xml:space="preserve">час.</t>
  </si>
  <si>
    <t xml:space="preserve">Результаты экспертизы</t>
  </si>
  <si>
    <t xml:space="preserve">Экспертиза профессиональной деятельности  педагогического работника проводилась в соответствии с пп. 35, 36 
Порядка аттестации педагогических работников организаций, осуществляющих образовательную деятельность 
(Приказ Министерства просвещения Российской Федерации от 24 марта 2023 г. № 196).</t>
  </si>
  <si>
    <t xml:space="preserve">заявл.кат.:</t>
  </si>
  <si>
    <t xml:space="preserve">По результатам экспертизы установлено:</t>
  </si>
  <si>
    <t xml:space="preserve">max</t>
  </si>
  <si>
    <t xml:space="preserve">min (порог)</t>
  </si>
  <si>
    <t xml:space="preserve">результат  &gt;min порога</t>
  </si>
  <si>
    <t xml:space="preserve">1.</t>
  </si>
  <si>
    <t xml:space="preserve">баллов</t>
  </si>
  <si>
    <t xml:space="preserve">итого_1</t>
  </si>
  <si>
    <t xml:space="preserve">2.</t>
  </si>
  <si>
    <t xml:space="preserve">итого_2</t>
  </si>
  <si>
    <t xml:space="preserve">3.</t>
  </si>
  <si>
    <t xml:space="preserve">итого_3</t>
  </si>
  <si>
    <t xml:space="preserve">4.</t>
  </si>
  <si>
    <t xml:space="preserve">итого_4</t>
  </si>
  <si>
    <t xml:space="preserve">Всего набрано аттестуемым педагогическим работником  </t>
  </si>
  <si>
    <t xml:space="preserve">Всего</t>
  </si>
  <si>
    <t xml:space="preserve">сумма</t>
  </si>
  <si>
    <t xml:space="preserve">результат:</t>
  </si>
  <si>
    <t xml:space="preserve">Уровень квалификации  </t>
  </si>
  <si>
    <t xml:space="preserve">  требованиям,  </t>
  </si>
  <si>
    <t xml:space="preserve">предъявляемым к заявленной   </t>
  </si>
  <si>
    <t xml:space="preserve">   квалификационной категории. </t>
  </si>
  <si>
    <t xml:space="preserve">Рекомендации </t>
  </si>
  <si>
    <t xml:space="preserve">Рекомендации: </t>
  </si>
  <si>
    <t xml:space="preserve">экспертной группы</t>
  </si>
  <si>
    <t xml:space="preserve">Специалисты</t>
  </si>
  <si>
    <t xml:space="preserve">экспертной группы:</t>
  </si>
  <si>
    <t xml:space="preserve">  Дата заполнения экспертного заключения  </t>
  </si>
  <si>
    <t xml:space="preserve">С заключением ознакомлен(а)  и согласен (согласна) / не согласен (не согласна)</t>
  </si>
  <si>
    <t xml:space="preserve">« __ » ___________  20__ г.</t>
  </si>
  <si>
    <t xml:space="preserve">подпись аттестуемого</t>
  </si>
  <si>
    <t xml:space="preserve">РЕЗУЛЬТАТЫ  ПРОФЕССИОНАЛЬНОЙ  ДЕЯТЕЛЬНОСТИ</t>
  </si>
  <si>
    <t xml:space="preserve">ФОРМУЛЫ  </t>
  </si>
  <si>
    <t xml:space="preserve">сум.бал.</t>
  </si>
  <si>
    <t xml:space="preserve">1. </t>
  </si>
  <si>
    <t xml:space="preserve">Продуктивность психолого-педагогической деятельности</t>
  </si>
  <si>
    <t xml:space="preserve">итого_1 =</t>
  </si>
  <si>
    <t xml:space="preserve">Первая и высшая квалификационные категории устанавливаются педагогическим работникам на основе:</t>
  </si>
  <si>
    <t xml:space="preserve"> - </t>
  </si>
  <si>
    <t xml:space="preserve">стабильных положительных результатов освоения обучающимися образовательных программ по итогам
мониторингов, проводимых организацией и по итогам мониторинга системы образования (в соответствии с п. 35 Порядка аттестации);</t>
  </si>
  <si>
    <t xml:space="preserve">положительной динамики результатов освоения образовательных программ по итогам мониторингов,
проводимых организацией и положительных результатов освоения образовательных программ по итогам
мониторинга системы образования (в соответствии с п. 36 Порядка аттестации).</t>
  </si>
  <si>
    <t xml:space="preserve">1.1. </t>
  </si>
  <si>
    <t xml:space="preserve">Результаты психолого-педагогической деятельности по итогам мониторингов, проводимых организацией</t>
  </si>
  <si>
    <t xml:space="preserve">№ 
п/п</t>
  </si>
  <si>
    <t xml:space="preserve">Показатели</t>
  </si>
  <si>
    <t xml:space="preserve">Количество баллов </t>
  </si>
  <si>
    <t xml:space="preserve">10-100</t>
  </si>
  <si>
    <t xml:space="preserve"> 1.1.1.</t>
  </si>
  <si>
    <t xml:space="preserve">Первая квалификационная категория</t>
  </si>
  <si>
    <t xml:space="preserve">Нет стабильных положительных результатов</t>
  </si>
  <si>
    <t xml:space="preserve">Стабильные положительные результаты </t>
  </si>
  <si>
    <t xml:space="preserve">Оцениваются:
 - качество психолого-педагогической диагностики, скрининговых и мониторинговых исследований;
 - результаты психокоррекционной и развивающей работы
(далее – Прил. № 1)</t>
  </si>
  <si>
    <t xml:space="preserve">менее 2 лет – 10б.</t>
  </si>
  <si>
    <t xml:space="preserve">заявл.кв.кат.</t>
  </si>
  <si>
    <t xml:space="preserve">2-3 года – 60-80б.</t>
  </si>
  <si>
    <t xml:space="preserve">4 года и более – 100б.</t>
  </si>
  <si>
    <t xml:space="preserve">для выбора списка:</t>
  </si>
  <si>
    <t xml:space="preserve"> 1.1.2.</t>
  </si>
  <si>
    <t xml:space="preserve">Высшая квалификационная категория</t>
  </si>
  <si>
    <t xml:space="preserve">Динамика результатов психолого-педагогической деятельности по итогам мониторингов, проводимых организацией</t>
  </si>
  <si>
    <t xml:space="preserve">Нет динамики / отрицательная динамика результатов
</t>
  </si>
  <si>
    <t xml:space="preserve">Положительная динамика результатов </t>
  </si>
  <si>
    <t xml:space="preserve">1.2. </t>
  </si>
  <si>
    <t xml:space="preserve">Результаты психолого-педагогической деятельности по итогам мониторингов системы образования</t>
  </si>
  <si>
    <t xml:space="preserve"> 1.2.1.</t>
  </si>
  <si>
    <t xml:space="preserve">Результаты психолого-педагогической деятельности по итогам мониторинга системы образования</t>
  </si>
  <si>
    <t xml:space="preserve">Отсутствие мониторингов/ Отрицательные результаты
</t>
  </si>
  <si>
    <t xml:space="preserve">Положительные результаты</t>
  </si>
  <si>
    <t xml:space="preserve">Примечание: учитывается при наличии мониторинга системы образования  
(далее – Прил. № 1)</t>
  </si>
  <si>
    <t xml:space="preserve">наличие внешних мониторингов </t>
  </si>
  <si>
    <t xml:space="preserve">результат</t>
  </si>
  <si>
    <t xml:space="preserve">2. </t>
  </si>
  <si>
    <t xml:space="preserve">Продуктивность деятельности педагогического работника по развитию 
обучающихся/воспитанников</t>
  </si>
  <si>
    <t xml:space="preserve">итого_2 =</t>
  </si>
  <si>
    <t xml:space="preserve">выявления развития у обучающихся способностей к научной (интеллектуальной), творческой,
физкультурно-спортивной деятельности (в соответствии с п. 35 Порядка аттестации);</t>
  </si>
  <si>
    <t xml:space="preserve">выявления и развития способностей обучающихся к научной (интеллектуальной), творческой,
физкультурно-спортивной деятельности, а также их участия в олимпиадах, конкурсах, фестивалях,
соревнованиях (в соответствии с п. 36 Порядка аттестации).</t>
  </si>
  <si>
    <t xml:space="preserve">(баллы не суммируются)</t>
  </si>
  <si>
    <t xml:space="preserve"> 2.1.</t>
  </si>
  <si>
    <t xml:space="preserve">Психологическая диагностика</t>
  </si>
  <si>
    <t xml:space="preserve">Не 
осуществляется</t>
  </si>
  <si>
    <t xml:space="preserve">Осуществляется периодически, 
по запросу</t>
  </si>
  <si>
    <t xml:space="preserve">Осуществляется систематически, 
по плану</t>
  </si>
  <si>
    <t xml:space="preserve"> 2.2.</t>
  </si>
  <si>
    <t xml:space="preserve">Качество психодиагностического инструментария</t>
  </si>
  <si>
    <t xml:space="preserve">Портфель не полный, научная обоснованность методик не подтверждена сопроводительной документацией</t>
  </si>
  <si>
    <t xml:space="preserve">Портфель содержит методики, подтвержденные соответствующей документацией</t>
  </si>
  <si>
    <t xml:space="preserve">Портфель содержит научно обоснованные, современные методики по актуальным направлениям психодиагностической работы</t>
  </si>
  <si>
    <t xml:space="preserve">(далее – Прил. № 2)</t>
  </si>
  <si>
    <t xml:space="preserve"> 2.3.</t>
  </si>
  <si>
    <t xml:space="preserve">Качество ведения
профессиональной документации
педагога-психолога </t>
  </si>
  <si>
    <t xml:space="preserve">Наличие
существенных
замечаний</t>
  </si>
  <si>
    <t xml:space="preserve">Наличие замечаний
по отдельным
документам</t>
  </si>
  <si>
    <t xml:space="preserve">Без замечаний</t>
  </si>
  <si>
    <t xml:space="preserve">(далее – Прил. № 6)</t>
  </si>
  <si>
    <t xml:space="preserve">2.4.</t>
  </si>
  <si>
    <t xml:space="preserve">Психолого-педагогическое сопровождение реализации основных /дополнительных/
специальных (коррекционных) образовательных программ</t>
  </si>
  <si>
    <t xml:space="preserve">Осуществляется
систематически,
по плану, охватывает
всех участников
образовательного
процесса</t>
  </si>
  <si>
    <t xml:space="preserve">2.5.</t>
  </si>
  <si>
    <t xml:space="preserve">Психологическое сопровождение перехода обучающихся/воспитанников на следующую ступень обучения и в период
адаптации</t>
  </si>
  <si>
    <t xml:space="preserve">2.6.</t>
  </si>
  <si>
    <t xml:space="preserve">Оформление психологопедагогических заключений и рекомендаций по материалам диагностических, скрининговых, мониторинговых исследований</t>
  </si>
  <si>
    <t xml:space="preserve">Заключения и
рекомендации
не оформляются</t>
  </si>
  <si>
    <t xml:space="preserve">Заключения и
рекомендации
оформляются
периодически</t>
  </si>
  <si>
    <t xml:space="preserve">Заключение и
рекомендации
оформляются
систематически,
являются основой для
дальнейшего
сопровождения
обучающихся/
воспитанников</t>
  </si>
  <si>
    <t xml:space="preserve">2.7.</t>
  </si>
  <si>
    <t xml:space="preserve">Психологическое консультирование</t>
  </si>
  <si>
    <t xml:space="preserve">Осуществляется периодически</t>
  </si>
  <si>
    <t xml:space="preserve">Осуществляется
систематически по
результатам
психологической
диагностики и по
запросу</t>
  </si>
  <si>
    <t xml:space="preserve">2.8.</t>
  </si>
  <si>
    <t xml:space="preserve">Психологическая коррекционно-развивающая работа</t>
  </si>
  <si>
    <t xml:space="preserve">Осуществляется
систематически по
результатам
психологической
диагностики</t>
  </si>
  <si>
    <t xml:space="preserve">2.9.</t>
  </si>
  <si>
    <t xml:space="preserve">Психологическая поддержка детей-сирот и детей, оставшихся без попечения родителей</t>
  </si>
  <si>
    <t xml:space="preserve">Осуществляется
систематически,
по плану</t>
  </si>
  <si>
    <t xml:space="preserve">2.10.</t>
  </si>
  <si>
    <t xml:space="preserve">Выявление и развитие способностей
обучающихся/воспитанников,
предпосылок одаренности</t>
  </si>
  <si>
    <t xml:space="preserve">2.11.</t>
  </si>
  <si>
    <t xml:space="preserve">Психологическая коррекция поведения и развития обучающихся/воспитанников с
ограниченными возможностями здоровья (ОВЗ)</t>
  </si>
  <si>
    <t xml:space="preserve">2.12.</t>
  </si>
  <si>
    <t xml:space="preserve">Профориентация обучающихся/воспитанников </t>
  </si>
  <si>
    <t xml:space="preserve">2.13.</t>
  </si>
  <si>
    <t xml:space="preserve">Оборудование кабинета педагога-психолога:</t>
  </si>
  <si>
    <t xml:space="preserve">Не
соответствует
требованиям</t>
  </si>
  <si>
    <t xml:space="preserve">Частично
соответствует
требованиям</t>
  </si>
  <si>
    <t xml:space="preserve">Полностью
соответствует
требованиям</t>
  </si>
  <si>
    <t xml:space="preserve"> - оформление зоны индивидуальной работы с обучающимся/воспитанником;
 - наличие и оборудование зоны групповой работы,
 - документация;
 - специальная литература, детская литература;
 - инструментарий психологической диагностики;
 - коррекционно-развивающие пособия;
 - технические средства и др.
</t>
  </si>
  <si>
    <t xml:space="preserve">2.14.</t>
  </si>
  <si>
    <t xml:space="preserve">Психологическое просвещение субъектов образовательного процесса</t>
  </si>
  <si>
    <t xml:space="preserve">Осуществляется
периодически, по
запросу</t>
  </si>
  <si>
    <t xml:space="preserve">2.15.</t>
  </si>
  <si>
    <t xml:space="preserve">Психологическая профилактика сохранения и укрепления психологического здоровья субъектов образовательного процесса</t>
  </si>
  <si>
    <t xml:space="preserve">2.16.</t>
  </si>
  <si>
    <t xml:space="preserve">Взаимодействие с администрацией, педагогами, учителями-дефектологами, социальными педагогами, классными руководителями, специалистами КДН, ПДН (ОПП)
</t>
  </si>
  <si>
    <t xml:space="preserve">Регулярно
осуществляет
взаимодействие со
специалистами и
администрацией
обр. организации</t>
  </si>
  <si>
    <t xml:space="preserve">Регулярно
взаимодействует со
специалистами
образовательной
организации,
администрацией,
специалистами
КДН, ПДН (ОПП)
и др.</t>
  </si>
  <si>
    <t xml:space="preserve">Дополнительные показатели для педагогов-психологов детских домов *</t>
  </si>
  <si>
    <t xml:space="preserve">Количество баллов</t>
  </si>
  <si>
    <t xml:space="preserve">для выбора</t>
  </si>
  <si>
    <t xml:space="preserve">2.17.</t>
  </si>
  <si>
    <t xml:space="preserve">Психологическое сопровождение семейного устройства детей.
Подготовка ребенка в приемную семью</t>
  </si>
  <si>
    <t xml:space="preserve">2.18.</t>
  </si>
  <si>
    <t xml:space="preserve">Подготовка кандидатов в замещающие родители</t>
  </si>
  <si>
    <t xml:space="preserve">2.19.</t>
  </si>
  <si>
    <t xml:space="preserve">Профилактика повторного сиротства</t>
  </si>
  <si>
    <t xml:space="preserve">2.20.</t>
  </si>
  <si>
    <t xml:space="preserve">Социальная адаптация выпускников</t>
  </si>
  <si>
    <t xml:space="preserve">2.21.</t>
  </si>
  <si>
    <t xml:space="preserve">Постинтернатное сопровождение выпускников</t>
  </si>
  <si>
    <t xml:space="preserve">*</t>
  </si>
  <si>
    <t xml:space="preserve">Дополнительные показатели (пп. 2.17. – 2.21.) учитываются для педагогов-психологов детских домов</t>
  </si>
  <si>
    <t xml:space="preserve">Продуктивность личного вклада педагогического работника в повышение качества образования</t>
  </si>
  <si>
    <t xml:space="preserve">итого_3 =</t>
  </si>
  <si>
    <t xml:space="preserve">личного вклада в повышение качества образования, совершенствования методов обучения и воспитания,
транслирования в педагогических коллективах опыта практических результатов своей профессиональной
деятельности, активного участия в работе методических объединений педагогических работников
организации (в соответствии с п. 35 Порядка аттестации);</t>
  </si>
  <si>
    <t xml:space="preserve">личного вклада в повышение качества образования, совершенствования методов обучения и воспитания,
и продуктивного использования образовательных технологий, транслирования в педагогических
коллективах опыта практических результатов своей профессиональной деятельности, в том числе
экспериментальной и инновационной, активного участия в работе методических объединений
педагогических работников организаций, в разработке программно-методического сопровождения
образовательного процесса, профессиональных конкурсах (в соответствии с п. 36 Порядка аттестации).</t>
  </si>
  <si>
    <t xml:space="preserve">3.1. </t>
  </si>
  <si>
    <t xml:space="preserve">Совершенствование методов обучения и воспитания</t>
  </si>
  <si>
    <t xml:space="preserve">Название методов 
обучения и воспитания </t>
  </si>
  <si>
    <t xml:space="preserve">Не  использует/ использует недостаточно продуктивно</t>
  </si>
  <si>
    <t xml:space="preserve">Использует 
продуктивно</t>
  </si>
  <si>
    <t xml:space="preserve">Использует продуктивно и совершенствует</t>
  </si>
  <si>
    <t xml:space="preserve">min пороги</t>
  </si>
  <si>
    <t xml:space="preserve">Методы коррекционно-развивающей работы</t>
  </si>
  <si>
    <t xml:space="preserve">Методы просветительской работы</t>
  </si>
  <si>
    <t xml:space="preserve">  </t>
  </si>
  <si>
    <t xml:space="preserve">Методы профилактической работы</t>
  </si>
  <si>
    <t xml:space="preserve">3.2.</t>
  </si>
  <si>
    <t xml:space="preserve">Продуктивность использования образовательных технологий</t>
  </si>
  <si>
    <t xml:space="preserve">(заполняется только на педагогического работника, аттестующегося на высшую квалификационную категорию)</t>
  </si>
  <si>
    <t xml:space="preserve">Название
 психолого-педагогического сопровождения
участников образовательного процесса</t>
  </si>
  <si>
    <t xml:space="preserve">Использует недостаточно продуктивно</t>
  </si>
  <si>
    <t xml:space="preserve">(далее – Прил. №№ 3, 6)</t>
  </si>
  <si>
    <t xml:space="preserve">3.3.</t>
  </si>
  <si>
    <t xml:space="preserve">Продуктивность методической деятельности</t>
  </si>
  <si>
    <t xml:space="preserve"> 30-40</t>
  </si>
  <si>
    <t xml:space="preserve">3.3.1.</t>
  </si>
  <si>
    <t xml:space="preserve">Разработка программно-методических материалов психолого-педагогического сопровождения
образовательного процесса</t>
  </si>
  <si>
    <t xml:space="preserve">Не
разрабатывает</t>
  </si>
  <si>
    <t xml:space="preserve">Вносит
частичный
вклад в
разработку
/ разрабатывает
периодически</t>
  </si>
  <si>
    <t xml:space="preserve">Является
основным
разработчиком /
разрабатывает
систематически</t>
  </si>
  <si>
    <t xml:space="preserve">Разрабатывает систематически.
Методические материалы
получают призовые места на
выставках и конкурсах</t>
  </si>
  <si>
    <t xml:space="preserve">Муниципальный уровень - 30б.</t>
  </si>
  <si>
    <t xml:space="preserve">Региональный/федеральный - 40б.</t>
  </si>
  <si>
    <t xml:space="preserve">(баллы суммируются)</t>
  </si>
  <si>
    <t xml:space="preserve"> 10-20</t>
  </si>
  <si>
    <t xml:space="preserve"> 20-40</t>
  </si>
  <si>
    <t xml:space="preserve"> 30-50</t>
  </si>
  <si>
    <t xml:space="preserve">3.3.2.</t>
  </si>
  <si>
    <r>
      <rPr>
        <sz val="11"/>
        <rFont val="Times New Roman"/>
        <family val="1"/>
        <charset val="204"/>
      </rPr>
      <t xml:space="preserve">Выступления на научно-практических конференциях, педагогических чтениях,  семинарах,  методических объединениях/комиссиях</t>
    </r>
    <r>
      <rPr>
        <sz val="10"/>
        <rFont val="Times New Roman"/>
        <family val="1"/>
        <charset val="204"/>
      </rPr>
      <t xml:space="preserve"> (за исключением вопросов органи-
зационного характера)  и др. </t>
    </r>
  </si>
  <si>
    <t xml:space="preserve">Не 
участвует
</t>
  </si>
  <si>
    <t xml:space="preserve">Уровень обр.орг.
</t>
  </si>
  <si>
    <t xml:space="preserve">Муниципальный 
/ зональный уровень</t>
  </si>
  <si>
    <t xml:space="preserve">Региональный уровень
</t>
  </si>
  <si>
    <t xml:space="preserve">Федеральный, международный уровень</t>
  </si>
  <si>
    <t xml:space="preserve">1-2 выст. - 10б.</t>
  </si>
  <si>
    <t xml:space="preserve">1-2 выст. - 20б.</t>
  </si>
  <si>
    <t xml:space="preserve">1-2 выст. - 30б.</t>
  </si>
  <si>
    <t xml:space="preserve">3  и более - 20б. </t>
  </si>
  <si>
    <t xml:space="preserve">3  и более - 30б. </t>
  </si>
  <si>
    <t xml:space="preserve">3 и более - 40б.</t>
  </si>
  <si>
    <t xml:space="preserve">(далее – Прил. № 4)</t>
  </si>
  <si>
    <t xml:space="preserve">3.3.3.</t>
  </si>
  <si>
    <t xml:space="preserve">Проведение открытых занятий, мероприятий, 
мастер-классов и др.</t>
  </si>
  <si>
    <t xml:space="preserve">1-2 меропр.- 10б.</t>
  </si>
  <si>
    <t xml:space="preserve">1-2 меропр.- 30б.</t>
  </si>
  <si>
    <t xml:space="preserve">1-2 меропр.- 40б.</t>
  </si>
  <si>
    <t xml:space="preserve">3  и более - 40б. </t>
  </si>
  <si>
    <t xml:space="preserve">3 и более - 50б.</t>
  </si>
  <si>
    <t xml:space="preserve">3.3.4.</t>
  </si>
  <si>
    <t xml:space="preserve">Научные, 
научно-методические и учебно-методические публикации, в том числе 
в электронной версии 
</t>
  </si>
  <si>
    <t xml:space="preserve">1-2 публ. - 10б.</t>
  </si>
  <si>
    <t xml:space="preserve">1-2 публ. - 20б.</t>
  </si>
  <si>
    <t xml:space="preserve">1-2 публ. - 30б.</t>
  </si>
  <si>
    <t xml:space="preserve">3.3.5.</t>
  </si>
  <si>
    <t xml:space="preserve">Публичное представление собственного педагогического опыта 
на сайтах</t>
  </si>
  <si>
    <t xml:space="preserve">Нет</t>
  </si>
  <si>
    <t xml:space="preserve">Опыт представлен на профессиональных порталах (сайтах) / на сайте образовательной организации</t>
  </si>
  <si>
    <t xml:space="preserve">Опыт представлен 
на собственном 
профессиональном сайте 
педагога</t>
  </si>
  <si>
    <t xml:space="preserve">3.3.6.</t>
  </si>
  <si>
    <t xml:space="preserve">Участие педагога в 
проектно-исследовательской, опытно-экспериментальной 
и др. научной деятельности</t>
  </si>
  <si>
    <t xml:space="preserve">Уровень 
обр.орг.
</t>
  </si>
  <si>
    <t xml:space="preserve">Муниципальный / зональный уровень</t>
  </si>
  <si>
    <t xml:space="preserve"> 40-50</t>
  </si>
  <si>
    <t xml:space="preserve">3.3.7.</t>
  </si>
  <si>
    <t xml:space="preserve">Участие в деятельности 
экспертных групп/комиссий, апелляционных, предметных комиссий, профессиональных ассоциаций (ПА), 
жюри профессиональных конкурсов и др.</t>
  </si>
  <si>
    <t xml:space="preserve">Не 
участвует</t>
  </si>
  <si>
    <t xml:space="preserve">Федеральный  уровень
</t>
  </si>
  <si>
    <t xml:space="preserve">1-2 комис./ ПА/ жюри  - 10б.</t>
  </si>
  <si>
    <t xml:space="preserve">1-2 комис./ ПА/ жюри  - 30б.</t>
  </si>
  <si>
    <t xml:space="preserve">1-2 комис./ ПА/ жюри  - 40б.</t>
  </si>
  <si>
    <t xml:space="preserve">3.3.8.</t>
  </si>
  <si>
    <t xml:space="preserve">Участие в деятельности психолого-
медико-педагогических комиссий
(ПМПК), консилиумов (ПМПк) и др.</t>
  </si>
  <si>
    <t xml:space="preserve">Участвует
периодически,
по запросу</t>
  </si>
  <si>
    <t xml:space="preserve">Участвует
регулярно в работе
ПМПк обр.орг.</t>
  </si>
  <si>
    <t xml:space="preserve">Участвует
регулярно в
работе ПМПк
обр.орг. и
ПМПК</t>
  </si>
  <si>
    <t xml:space="preserve">20-40</t>
  </si>
  <si>
    <t xml:space="preserve">3.3.9.</t>
  </si>
  <si>
    <t xml:space="preserve">Руководство методическими
объединениями (методическими/
предметно-цикловыми комиссиями) </t>
  </si>
  <si>
    <t xml:space="preserve">Не 
руководит</t>
  </si>
  <si>
    <t xml:space="preserve">Уровень образовательной организации</t>
  </si>
  <si>
    <t xml:space="preserve">Муниципальный/ зональный/ районный уровень</t>
  </si>
  <si>
    <t xml:space="preserve">1-2 год - 10б.</t>
  </si>
  <si>
    <t xml:space="preserve">1-2 год - 20б.</t>
  </si>
  <si>
    <t xml:space="preserve">3 и более - 20б.</t>
  </si>
  <si>
    <t xml:space="preserve"> 10-30</t>
  </si>
  <si>
    <t xml:space="preserve"> 10-70</t>
  </si>
  <si>
    <t xml:space="preserve">3.3.10.</t>
  </si>
  <si>
    <t xml:space="preserve">Участие в 
профессиональных конкурсах</t>
  </si>
  <si>
    <t xml:space="preserve">Не
 участвует</t>
  </si>
  <si>
    <t xml:space="preserve">Региональный/ федеральный/ международный уровень</t>
  </si>
  <si>
    <t xml:space="preserve">Примечание: Учитываются конкурсы, входящие в перечни рекомендованных конкурсов для педагогов (утвержденные нормативно-правовыми актами Минпросвещения России и Министерства образования Московской области)</t>
  </si>
  <si>
    <t xml:space="preserve">победитель – 30б.</t>
  </si>
  <si>
    <t xml:space="preserve">победитель – 70б.</t>
  </si>
  <si>
    <t xml:space="preserve">лауреат – 20б.</t>
  </si>
  <si>
    <t xml:space="preserve">лауреат – 50б.</t>
  </si>
  <si>
    <t xml:space="preserve">участник – 10б.</t>
  </si>
  <si>
    <t xml:space="preserve">3.4.</t>
  </si>
  <si>
    <t xml:space="preserve">Награды</t>
  </si>
  <si>
    <t xml:space="preserve">40-60</t>
  </si>
  <si>
    <t xml:space="preserve">3.4.1.</t>
  </si>
  <si>
    <t xml:space="preserve">Почетные звания, профессиональные награды (одна награда за весь период профессиональной деятельности)
</t>
  </si>
  <si>
    <t xml:space="preserve">Не 
имеет</t>
  </si>
  <si>
    <t xml:space="preserve">Муницип. Уровень</t>
  </si>
  <si>
    <t xml:space="preserve">Региональный уровень</t>
  </si>
  <si>
    <t xml:space="preserve">Федеральный уровень</t>
  </si>
  <si>
    <t xml:space="preserve">Прочие 
награды</t>
  </si>
  <si>
    <t xml:space="preserve">Профессиональные награды – 20б.</t>
  </si>
  <si>
    <t xml:space="preserve">Профессиональные награды – 40б.</t>
  </si>
  <si>
    <t xml:space="preserve">Почётные звания – 40б.</t>
  </si>
  <si>
    <t xml:space="preserve">Почётные звания – 60б.</t>
  </si>
  <si>
    <t xml:space="preserve">3.5.</t>
  </si>
  <si>
    <t xml:space="preserve">Профессиональное развитие</t>
  </si>
  <si>
    <t xml:space="preserve">3.5.1.</t>
  </si>
  <si>
    <t xml:space="preserve">Повышение квалификации 
(курсы повышения квалификации, стажировка)</t>
  </si>
  <si>
    <t xml:space="preserve">&lt; 72 ч.</t>
  </si>
  <si>
    <t xml:space="preserve">72 -215 ч.</t>
  </si>
  <si>
    <t xml:space="preserve">216 ч. и  &gt;</t>
  </si>
  <si>
    <t xml:space="preserve">(далее – Прил. № 5)</t>
  </si>
  <si>
    <t xml:space="preserve">Примечание: 
Учитываются документы организаций, имеющих лицензию на реализацию программ доп. проф. образования
</t>
  </si>
  <si>
    <t xml:space="preserve">3.5.2.</t>
  </si>
  <si>
    <t xml:space="preserve">Профессиональное научное  развитие  
</t>
  </si>
  <si>
    <t xml:space="preserve">Наличие степени кандидата наук, звания доцента</t>
  </si>
  <si>
    <t xml:space="preserve">Наличие степени доктора наук,  звания профессора</t>
  </si>
  <si>
    <t xml:space="preserve">Примечание: 
Учитывается при наличии диплома
</t>
  </si>
  <si>
    <t xml:space="preserve">Профессиональная компетентность</t>
  </si>
  <si>
    <t xml:space="preserve">итого_4 =</t>
  </si>
  <si>
    <t xml:space="preserve">наличие </t>
  </si>
  <si>
    <t xml:space="preserve"> это 51%</t>
  </si>
  <si>
    <t xml:space="preserve">(учитывается итоговый уровень 
продемонстрированных результатов диагностики 
профессиональных компетенций не ниже базового)</t>
  </si>
  <si>
    <t xml:space="preserve">4.1.</t>
  </si>
  <si>
    <t xml:space="preserve">Уровень сформированности предметной компетенции</t>
  </si>
  <si>
    <t xml:space="preserve">1- 49%</t>
  </si>
  <si>
    <t xml:space="preserve">50-75%</t>
  </si>
  <si>
    <t xml:space="preserve">76-89%</t>
  </si>
  <si>
    <t xml:space="preserve">90-100%</t>
  </si>
  <si>
    <t xml:space="preserve">4.2.</t>
  </si>
  <si>
    <t xml:space="preserve">Уровень сформированности метапредметной компетенции/функциональной грамотности</t>
  </si>
  <si>
    <t xml:space="preserve">4.3.</t>
  </si>
  <si>
    <t xml:space="preserve">Уровень сформированности методической компетенции</t>
  </si>
  <si>
    <t xml:space="preserve">Результаты пробного (платного) тестирования по диагностике профессиональных 
компетенций не учитываются</t>
  </si>
  <si>
    <t xml:space="preserve">Минимальное (пороговое) количество баллов </t>
  </si>
  <si>
    <t xml:space="preserve">ИТОГО 1по 3-м разделам =</t>
  </si>
  <si>
    <t xml:space="preserve"> это 49%</t>
  </si>
  <si>
    <t xml:space="preserve">Квалификационная категория</t>
  </si>
  <si>
    <t xml:space="preserve">Минимальное количество баллов</t>
  </si>
  <si>
    <t xml:space="preserve">пороги с уч.мониторинга / без учета     .</t>
  </si>
  <si>
    <t xml:space="preserve">Первая</t>
  </si>
  <si>
    <t xml:space="preserve">340/280*
380/320**</t>
  </si>
  <si>
    <t xml:space="preserve">порог_П</t>
  </si>
  <si>
    <t xml:space="preserve">Высшая</t>
  </si>
  <si>
    <t xml:space="preserve">600/540*
660/600**</t>
  </si>
  <si>
    <t xml:space="preserve">порог_В</t>
  </si>
  <si>
    <t xml:space="preserve">баллов.</t>
  </si>
  <si>
    <t xml:space="preserve">Уровень квалификации</t>
  </si>
  <si>
    <t xml:space="preserve">требованиям,</t>
  </si>
  <si>
    <t xml:space="preserve">должность             соответствует/ не соответствует</t>
  </si>
  <si>
    <t xml:space="preserve"> предъявляемым к заявленной</t>
  </si>
  <si>
    <t xml:space="preserve">квалификационной категории. </t>
  </si>
  <si>
    <t xml:space="preserve">Минимальное (пороговое) количество баллов при наличии мониторинга системы образования на первую квалификационную категорию – 340 баллов, на высшую квалификационную категорию – 600 баллов</t>
  </si>
  <si>
    <t xml:space="preserve">**</t>
  </si>
  <si>
    <t xml:space="preserve">Минимальное (пороговое) количество баллов с учетом дополнительных показателей для педагогов-психологов детских домов (пп. 2.17. – 2.21.) при наличии мониторинга системы образования на первую квалификационную категорию – 380 баллов, на высшую квалификационную категорию – 660 баллов</t>
  </si>
  <si>
    <t xml:space="preserve">Дата присвоения</t>
  </si>
  <si>
    <t xml:space="preserve">Председатель экспертной группы</t>
  </si>
  <si>
    <t xml:space="preserve">Члены экспертной группы:</t>
  </si>
  <si>
    <t xml:space="preserve">2)</t>
  </si>
  <si>
    <t xml:space="preserve">Всего набрано аттестуемым (cумма баллов)</t>
  </si>
  <si>
    <t xml:space="preserve">вернуться на лист 'общие сведения'</t>
  </si>
  <si>
    <t xml:space="preserve">в начало Экспертного заключения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[$-409]mmm\-yy"/>
    <numFmt numFmtId="167" formatCode="0"/>
    <numFmt numFmtId="168" formatCode="#,##0"/>
    <numFmt numFmtId="169" formatCode="[$-409]m/d/yyyy"/>
    <numFmt numFmtId="170" formatCode="dd/mm/yyyy&quot; г.&quot;"/>
    <numFmt numFmtId="171" formatCode="dd/mm/yy;@"/>
    <numFmt numFmtId="172" formatCode="@"/>
  </numFmts>
  <fonts count="19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800080"/>
      <name val="Arial Cyr"/>
      <family val="0"/>
      <charset val="204"/>
    </font>
    <font>
      <sz val="10"/>
      <color rgb="FF008000"/>
      <name val="Arial Cyr"/>
      <family val="0"/>
      <charset val="204"/>
    </font>
    <font>
      <sz val="10"/>
      <color rgb="FF339966"/>
      <name val="Arial Cyr"/>
      <family val="0"/>
      <charset val="204"/>
    </font>
    <font>
      <b val="true"/>
      <sz val="12"/>
      <color rgb="FF0000FF"/>
      <name val="Arial Cyr"/>
      <family val="0"/>
      <charset val="204"/>
    </font>
    <font>
      <b val="true"/>
      <i val="true"/>
      <sz val="10"/>
      <color rgb="FF008000"/>
      <name val="Arial Cyr"/>
      <family val="0"/>
      <charset val="204"/>
    </font>
    <font>
      <i val="true"/>
      <sz val="10"/>
      <color rgb="FF008000"/>
      <name val="Arial Cyr"/>
      <family val="0"/>
      <charset val="204"/>
    </font>
    <font>
      <i val="true"/>
      <sz val="10"/>
      <color rgb="FF0000FF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1"/>
      <color rgb="FF000080"/>
      <name val="Arial"/>
      <family val="2"/>
      <charset val="204"/>
    </font>
    <font>
      <sz val="10"/>
      <color rgb="FF000080"/>
      <name val="Arial Cyr"/>
      <family val="0"/>
      <charset val="204"/>
    </font>
    <font>
      <u val="single"/>
      <sz val="8"/>
      <color rgb="FF0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80"/>
      <name val="Arial Cyr"/>
      <family val="0"/>
      <charset val="204"/>
    </font>
    <font>
      <b val="true"/>
      <sz val="10"/>
      <color rgb="FF000080"/>
      <name val="Arial Cyr"/>
      <family val="0"/>
      <charset val="204"/>
    </font>
    <font>
      <b val="true"/>
      <sz val="10"/>
      <color rgb="FF000080"/>
      <name val="Arial"/>
      <family val="2"/>
      <charset val="204"/>
    </font>
    <font>
      <sz val="8"/>
      <color rgb="FF0000FF"/>
      <name val="Arial Cyr"/>
      <family val="0"/>
      <charset val="204"/>
    </font>
    <font>
      <sz val="8"/>
      <color rgb="FF800080"/>
      <name val="Arial Cyr"/>
      <family val="0"/>
      <charset val="204"/>
    </font>
    <font>
      <b val="true"/>
      <sz val="8"/>
      <color rgb="FF0000FF"/>
      <name val="Arial Cyr"/>
      <family val="0"/>
      <charset val="204"/>
    </font>
    <font>
      <sz val="5"/>
      <color rgb="FF00CCFF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9"/>
      <color rgb="FF0000FF"/>
      <name val="Arial Cyr"/>
      <family val="0"/>
      <charset val="204"/>
    </font>
    <font>
      <sz val="9"/>
      <color rgb="FF0000FF"/>
      <name val="Arial Cyr"/>
      <family val="0"/>
      <charset val="204"/>
    </font>
    <font>
      <sz val="11"/>
      <color rgb="FF000080"/>
      <name val="Arial"/>
      <family val="2"/>
      <charset val="204"/>
    </font>
    <font>
      <b val="true"/>
      <sz val="10"/>
      <name val="Times New Roman"/>
      <family val="1"/>
      <charset val="204"/>
    </font>
    <font>
      <sz val="7"/>
      <color rgb="FF008000"/>
      <name val="Arial Cyr"/>
      <family val="0"/>
      <charset val="204"/>
    </font>
    <font>
      <b val="true"/>
      <sz val="11"/>
      <name val="Arial"/>
      <family val="2"/>
      <charset val="204"/>
    </font>
    <font>
      <b val="true"/>
      <sz val="10"/>
      <color rgb="FF339966"/>
      <name val="Arial"/>
      <family val="2"/>
      <charset val="204"/>
    </font>
    <font>
      <sz val="8"/>
      <color rgb="FF339966"/>
      <name val="Arial Cyr"/>
      <family val="0"/>
      <charset val="204"/>
    </font>
    <font>
      <b val="true"/>
      <sz val="8"/>
      <color rgb="FF333399"/>
      <name val="Arial Cyr"/>
      <family val="0"/>
      <charset val="204"/>
    </font>
    <font>
      <sz val="12"/>
      <color rgb="FF333399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8"/>
      <color rgb="FF333399"/>
      <name val="Arial Cyr"/>
      <family val="0"/>
      <charset val="204"/>
    </font>
    <font>
      <b val="true"/>
      <sz val="11"/>
      <color rgb="FF333399"/>
      <name val="Times New Roman"/>
      <family val="1"/>
      <charset val="204"/>
    </font>
    <font>
      <sz val="8"/>
      <color rgb="FF33CCCC"/>
      <name val="Arial Cyr"/>
      <family val="0"/>
      <charset val="204"/>
    </font>
    <font>
      <sz val="10"/>
      <color rgb="FF33CCCC"/>
      <name val="Arial Cyr"/>
      <family val="0"/>
      <charset val="204"/>
    </font>
    <font>
      <sz val="11"/>
      <name val="Arial"/>
      <family val="2"/>
      <charset val="204"/>
    </font>
    <font>
      <i val="true"/>
      <sz val="12"/>
      <name val="Times New Roman"/>
      <family val="1"/>
      <charset val="204"/>
    </font>
    <font>
      <i val="true"/>
      <sz val="10"/>
      <color rgb="FF808080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8"/>
      <color rgb="FF003366"/>
      <name val="Arial Cyr"/>
      <family val="0"/>
      <charset val="204"/>
    </font>
    <font>
      <b val="true"/>
      <sz val="10"/>
      <color rgb="FF003366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color rgb="FF00CCFF"/>
      <name val="Arial Cyr"/>
      <family val="0"/>
      <charset val="204"/>
    </font>
    <font>
      <sz val="10"/>
      <color rgb="FFFF6600"/>
      <name val="Arial Cyr"/>
      <family val="0"/>
      <charset val="204"/>
    </font>
    <font>
      <b val="true"/>
      <i val="true"/>
      <sz val="10"/>
      <name val="Arial"/>
      <family val="2"/>
      <charset val="204"/>
    </font>
    <font>
      <sz val="10"/>
      <name val="Times New Roman"/>
      <family val="1"/>
      <charset val="204"/>
    </font>
    <font>
      <sz val="11"/>
      <color rgb="FFFFCC99"/>
      <name val="Times New Roman"/>
      <family val="1"/>
      <charset val="204"/>
    </font>
    <font>
      <sz val="11"/>
      <color rgb="FF800080"/>
      <name val="Times New Roman"/>
      <family val="1"/>
      <charset val="204"/>
    </font>
    <font>
      <b val="true"/>
      <sz val="11"/>
      <color rgb="FF00CCFF"/>
      <name val="Arial Cyr"/>
      <family val="0"/>
      <charset val="204"/>
    </font>
    <font>
      <sz val="10"/>
      <color rgb="FF00CCFF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"/>
      <family val="2"/>
      <charset val="204"/>
    </font>
    <font>
      <sz val="7"/>
      <color rgb="FF00CCFF"/>
      <name val="Arial Cyr"/>
      <family val="0"/>
      <charset val="204"/>
    </font>
    <font>
      <sz val="11"/>
      <color rgb="FF008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8"/>
      <color rgb="FFC0C0C0"/>
      <name val="Arial Cyr"/>
      <family val="0"/>
      <charset val="204"/>
    </font>
    <font>
      <sz val="10"/>
      <color rgb="FFFF0000"/>
      <name val="Arial Cyr"/>
      <family val="0"/>
      <charset val="204"/>
    </font>
    <font>
      <i val="true"/>
      <sz val="11"/>
      <color rgb="FF333399"/>
      <name val="Times New Roman"/>
      <family val="1"/>
      <charset val="204"/>
    </font>
    <font>
      <sz val="11"/>
      <color rgb="FF333399"/>
      <name val="Times New Roman"/>
      <family val="1"/>
      <charset val="204"/>
    </font>
    <font>
      <b val="true"/>
      <sz val="11"/>
      <color rgb="FF333399"/>
      <name val="Arial Cyr"/>
      <family val="0"/>
      <charset val="204"/>
    </font>
    <font>
      <i val="true"/>
      <sz val="8"/>
      <color rgb="FFFFFFFF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b val="true"/>
      <sz val="8"/>
      <color rgb="FFFFFFFF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11"/>
      <color rgb="FFFF0000"/>
      <name val="Arial Cyr"/>
      <family val="0"/>
      <charset val="204"/>
    </font>
    <font>
      <b val="true"/>
      <u val="single"/>
      <sz val="10"/>
      <color rgb="FFFF0000"/>
      <name val="Arial Cyr"/>
      <family val="0"/>
      <charset val="204"/>
    </font>
    <font>
      <sz val="8"/>
      <name val="Arial Cyr"/>
      <family val="0"/>
      <charset val="204"/>
    </font>
    <font>
      <sz val="8"/>
      <name val="Arial"/>
      <family val="2"/>
      <charset val="204"/>
    </font>
    <font>
      <sz val="6"/>
      <color rgb="FF800080"/>
      <name val="Arial Cyr"/>
      <family val="0"/>
      <charset val="204"/>
    </font>
    <font>
      <sz val="10"/>
      <color rgb="FF808080"/>
      <name val="Times New Roman"/>
      <family val="1"/>
      <charset val="204"/>
    </font>
    <font>
      <b val="true"/>
      <sz val="10"/>
      <color rgb="FF808080"/>
      <name val="Arial"/>
      <family val="2"/>
      <charset val="204"/>
    </font>
    <font>
      <sz val="10"/>
      <color rgb="FF808080"/>
      <name val="Arial Cyr"/>
      <family val="0"/>
      <charset val="204"/>
    </font>
    <font>
      <i val="true"/>
      <sz val="11"/>
      <name val="Arial Cyr"/>
      <family val="0"/>
      <charset val="204"/>
    </font>
    <font>
      <sz val="9"/>
      <color rgb="FF800080"/>
      <name val="Arial"/>
      <family val="2"/>
      <charset val="204"/>
    </font>
    <font>
      <u val="single"/>
      <sz val="11"/>
      <name val="Arial"/>
      <family val="2"/>
      <charset val="204"/>
    </font>
    <font>
      <b val="true"/>
      <u val="single"/>
      <sz val="11"/>
      <name val="Arial"/>
      <family val="2"/>
      <charset val="204"/>
    </font>
    <font>
      <u val="single"/>
      <sz val="10"/>
      <name val="Arial Cyr"/>
      <family val="0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8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u val="single"/>
      <sz val="11"/>
      <name val="Times New Roman"/>
      <family val="1"/>
      <charset val="204"/>
    </font>
    <font>
      <i val="true"/>
      <sz val="8"/>
      <color rgb="FF800080"/>
      <name val="Arial Cyr"/>
      <family val="0"/>
      <charset val="204"/>
    </font>
    <font>
      <i val="true"/>
      <strike val="true"/>
      <sz val="7"/>
      <color rgb="FF800080"/>
      <name val="Calibri Light"/>
      <family val="2"/>
      <charset val="204"/>
    </font>
    <font>
      <strike val="true"/>
      <sz val="11"/>
      <name val="Calibri Light"/>
      <family val="2"/>
      <charset val="204"/>
    </font>
    <font>
      <i val="true"/>
      <strike val="true"/>
      <sz val="9"/>
      <color rgb="FF008000"/>
      <name val="Calibri Light"/>
      <family val="2"/>
      <charset val="204"/>
    </font>
    <font>
      <i val="true"/>
      <strike val="true"/>
      <sz val="9"/>
      <name val="Calibri Light"/>
      <family val="2"/>
      <charset val="204"/>
    </font>
    <font>
      <i val="true"/>
      <sz val="9"/>
      <color rgb="FF008000"/>
      <name val="Arial Cyr"/>
      <family val="0"/>
      <charset val="204"/>
    </font>
    <font>
      <i val="true"/>
      <sz val="7"/>
      <color rgb="FF800080"/>
      <name val="Arial Cyr"/>
      <family val="0"/>
      <charset val="204"/>
    </font>
    <font>
      <i val="true"/>
      <sz val="9"/>
      <name val="Arial Cyr"/>
      <family val="0"/>
      <charset val="204"/>
    </font>
    <font>
      <sz val="10"/>
      <color rgb="FF0000FF"/>
      <name val="Arial Cyr"/>
      <family val="0"/>
      <charset val="204"/>
    </font>
    <font>
      <sz val="8"/>
      <color rgb="FFFF0000"/>
      <name val="Arial Cyr"/>
      <family val="0"/>
      <charset val="204"/>
    </font>
    <font>
      <i val="true"/>
      <sz val="10"/>
      <color rgb="FF800080"/>
      <name val="Arial Cyr"/>
      <family val="0"/>
      <charset val="204"/>
    </font>
    <font>
      <b val="true"/>
      <sz val="14"/>
      <color rgb="FFFF0000"/>
      <name val="Arial"/>
      <family val="2"/>
      <charset val="204"/>
    </font>
    <font>
      <sz val="10"/>
      <color rgb="FF0066CC"/>
      <name val="Arial Cyr"/>
      <family val="0"/>
      <charset val="204"/>
    </font>
    <font>
      <b val="true"/>
      <sz val="12"/>
      <name val="Arial Cyr"/>
      <family val="0"/>
      <charset val="204"/>
    </font>
    <font>
      <i val="true"/>
      <sz val="9"/>
      <color rgb="FF800080"/>
      <name val="Arial Cyr"/>
      <family val="0"/>
      <charset val="204"/>
    </font>
    <font>
      <sz val="8"/>
      <color rgb="FFFF0000"/>
      <name val="Arial"/>
      <family val="2"/>
      <charset val="204"/>
    </font>
    <font>
      <sz val="9"/>
      <color rgb="FF800080"/>
      <name val="Arial Cyr"/>
      <family val="0"/>
      <charset val="204"/>
    </font>
    <font>
      <sz val="11"/>
      <color rgb="FF0066CC"/>
      <name val="Times New Roman"/>
      <family val="1"/>
      <charset val="204"/>
    </font>
    <font>
      <b val="true"/>
      <sz val="11"/>
      <color rgb="FF800080"/>
      <name val="Arial Cyr"/>
      <family val="0"/>
      <charset val="204"/>
    </font>
    <font>
      <sz val="5"/>
      <name val="Times New Roman"/>
      <family val="1"/>
      <charset val="204"/>
    </font>
    <font>
      <sz val="11"/>
      <name val="Arial Cyr"/>
      <family val="0"/>
      <charset val="204"/>
    </font>
    <font>
      <vertAlign val="superscript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i val="true"/>
      <sz val="11"/>
      <name val="Arial"/>
      <family val="2"/>
      <charset val="204"/>
    </font>
    <font>
      <i val="true"/>
      <sz val="8"/>
      <color rgb="FF808080"/>
      <name val="Arial Cyr"/>
      <family val="0"/>
      <charset val="204"/>
    </font>
    <font>
      <b val="true"/>
      <u val="single"/>
      <sz val="11"/>
      <color rgb="FF993300"/>
      <name val="Arial"/>
      <family val="2"/>
      <charset val="204"/>
    </font>
    <font>
      <sz val="12"/>
      <color rgb="FF0000FF"/>
      <name val="Calibri"/>
      <family val="2"/>
      <charset val="204"/>
    </font>
    <font>
      <b val="true"/>
      <u val="single"/>
      <sz val="12"/>
      <color rgb="FF0000FF"/>
      <name val="Arial Cyr"/>
      <family val="0"/>
      <charset val="204"/>
    </font>
    <font>
      <b val="true"/>
      <sz val="12"/>
      <color rgb="FF008000"/>
      <name val="Arial Cyr"/>
      <family val="0"/>
      <charset val="204"/>
    </font>
    <font>
      <b val="true"/>
      <sz val="12"/>
      <color rgb="FF339966"/>
      <name val="Arial Cyr"/>
      <family val="0"/>
      <charset val="204"/>
    </font>
    <font>
      <b val="true"/>
      <i val="true"/>
      <sz val="11"/>
      <color rgb="FF0000FF"/>
      <name val="Arial"/>
      <family val="2"/>
      <charset val="204"/>
    </font>
    <font>
      <sz val="9"/>
      <color rgb="FF000080"/>
      <name val="Arial Cyr"/>
      <family val="0"/>
      <charset val="204"/>
    </font>
    <font>
      <u val="single"/>
      <sz val="9"/>
      <color rgb="FF0000FF"/>
      <name val="Arial Cyr"/>
      <family val="0"/>
      <charset val="204"/>
    </font>
    <font>
      <b val="true"/>
      <i val="true"/>
      <u val="single"/>
      <sz val="9"/>
      <color rgb="FF0000FF"/>
      <name val="Arial Cyr"/>
      <family val="0"/>
      <charset val="204"/>
    </font>
    <font>
      <b val="true"/>
      <i val="true"/>
      <sz val="9"/>
      <color rgb="FF0000FF"/>
      <name val="Arial Cyr"/>
      <family val="0"/>
      <charset val="204"/>
    </font>
    <font>
      <u val="single"/>
      <sz val="9"/>
      <name val="Arial Cyr"/>
      <family val="0"/>
      <charset val="204"/>
    </font>
    <font>
      <u val="single"/>
      <sz val="9"/>
      <color rgb="FF80008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color rgb="FF0000FF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sz val="7"/>
      <color rgb="FF800080"/>
      <name val="Arial Cyr"/>
      <family val="0"/>
      <charset val="204"/>
    </font>
    <font>
      <sz val="6"/>
      <name val="Arial Cyr"/>
      <family val="0"/>
      <charset val="204"/>
    </font>
    <font>
      <b val="true"/>
      <sz val="9"/>
      <color rgb="FF0000FF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sz val="10"/>
      <color rgb="FF0066CC"/>
      <name val="Times New Roman"/>
      <family val="1"/>
      <charset val="204"/>
    </font>
    <font>
      <sz val="8"/>
      <color rgb="FFFF6600"/>
      <name val="Arial Cyr"/>
      <family val="0"/>
      <charset val="204"/>
    </font>
    <font>
      <sz val="10"/>
      <color rgb="FF99CCFF"/>
      <name val="Times New Roman"/>
      <family val="1"/>
      <charset val="204"/>
    </font>
    <font>
      <sz val="8"/>
      <color rgb="FF0066CC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b val="true"/>
      <u val="single"/>
      <sz val="10"/>
      <color rgb="FF0000FF"/>
      <name val="Times New Roman"/>
      <family val="1"/>
      <charset val="204"/>
    </font>
    <font>
      <sz val="8"/>
      <color rgb="FF008000"/>
      <name val="Arial Cyr"/>
      <family val="0"/>
      <charset val="204"/>
    </font>
    <font>
      <u val="single"/>
      <sz val="10"/>
      <color rgb="FF0000FF"/>
      <name val="Times New Roman"/>
      <family val="1"/>
      <charset val="204"/>
    </font>
    <font>
      <u val="single"/>
      <sz val="8"/>
      <color rgb="FF008000"/>
      <name val="Arial Cyr"/>
      <family val="0"/>
      <charset val="204"/>
    </font>
    <font>
      <b val="true"/>
      <sz val="10"/>
      <color rgb="FF0000FF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FFFFCC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b val="true"/>
      <i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i val="true"/>
      <sz val="8"/>
      <color rgb="FF000000"/>
      <name val="Tahoma"/>
      <family val="2"/>
      <charset val="204"/>
    </font>
    <font>
      <i val="true"/>
      <sz val="8"/>
      <color rgb="FF000000"/>
      <name val="Tahoma"/>
      <family val="2"/>
      <charset val="204"/>
    </font>
    <font>
      <i val="true"/>
      <sz val="9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i val="true"/>
      <u val="single"/>
      <sz val="8"/>
      <color rgb="FF000000"/>
      <name val="Tahoma"/>
      <family val="2"/>
      <charset val="204"/>
    </font>
    <font>
      <i val="true"/>
      <sz val="8"/>
      <color rgb="FF0000FF"/>
      <name val="Arial Cyr"/>
      <family val="0"/>
      <charset val="204"/>
    </font>
    <font>
      <b val="true"/>
      <sz val="8"/>
      <color rgb="FF008000"/>
      <name val="Arial Cyr"/>
      <family val="0"/>
      <charset val="204"/>
    </font>
    <font>
      <sz val="9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sz val="8"/>
      <name val="Adobe Arabic"/>
      <family val="1"/>
    </font>
    <font>
      <sz val="8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6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i val="true"/>
      <sz val="8"/>
      <color rgb="FF008000"/>
      <name val="Arial Cyr"/>
      <family val="0"/>
      <charset val="204"/>
    </font>
    <font>
      <i val="true"/>
      <sz val="8"/>
      <color rgb="FF008000"/>
      <name val="Arial Cyr"/>
      <family val="0"/>
      <charset val="204"/>
    </font>
    <font>
      <i val="true"/>
      <sz val="10"/>
      <name val="Times New Roman"/>
      <family val="1"/>
      <charset val="204"/>
    </font>
    <font>
      <i val="true"/>
      <sz val="8"/>
      <color rgb="FF0066CC"/>
      <name val="Arial Cyr"/>
      <family val="0"/>
      <charset val="204"/>
    </font>
    <font>
      <i val="true"/>
      <sz val="8"/>
      <color rgb="FFFF0000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i val="true"/>
      <sz val="11"/>
      <name val="Times New Roman"/>
      <family val="1"/>
      <charset val="204"/>
    </font>
    <font>
      <i val="true"/>
      <sz val="10"/>
      <name val="Arial"/>
      <family val="2"/>
      <charset val="204"/>
    </font>
    <font>
      <sz val="10"/>
      <name val="Arial"/>
      <family val="2"/>
      <charset val="204"/>
    </font>
    <font>
      <vertAlign val="superscript"/>
      <sz val="9"/>
      <name val="Times New Roman"/>
      <family val="1"/>
      <charset val="204"/>
    </font>
    <font>
      <i val="true"/>
      <vertAlign val="superscript"/>
      <sz val="10"/>
      <name val="Arial"/>
      <family val="2"/>
      <charset val="204"/>
    </font>
    <font>
      <vertAlign val="superscript"/>
      <sz val="10"/>
      <name val="Times New Roman"/>
      <family val="1"/>
      <charset val="204"/>
    </font>
    <font>
      <i val="true"/>
      <sz val="10.5"/>
      <name val="Times New Roman"/>
      <family val="1"/>
      <charset val="204"/>
    </font>
    <font>
      <sz val="10.5"/>
      <name val="Times New Roman"/>
      <family val="1"/>
      <charset val="204"/>
    </font>
    <font>
      <sz val="8"/>
      <color rgb="FF0066CC"/>
      <name val="Arial Cyr"/>
      <family val="0"/>
      <charset val="204"/>
    </font>
    <font>
      <i val="true"/>
      <sz val="9"/>
      <name val="Arial"/>
      <family val="2"/>
      <charset val="204"/>
    </font>
    <font>
      <sz val="9"/>
      <color rgb="FFC0C0C0"/>
      <name val="Arial Cyr"/>
      <family val="0"/>
      <charset val="204"/>
    </font>
    <font>
      <b val="true"/>
      <sz val="10.5"/>
      <name val="Times New Roman"/>
      <family val="1"/>
      <charset val="204"/>
    </font>
    <font>
      <sz val="7"/>
      <color rgb="FF993300"/>
      <name val="Arial Cyr"/>
      <family val="0"/>
      <charset val="204"/>
    </font>
    <font>
      <vertAlign val="superscript"/>
      <sz val="9"/>
      <name val="Arial Cyr"/>
      <family val="0"/>
      <charset val="204"/>
    </font>
    <font>
      <b val="true"/>
      <sz val="12"/>
      <color rgb="FFFFFFFF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FFFF"/>
      <name val="Arial Cyr"/>
      <family val="0"/>
      <charset val="204"/>
    </font>
    <font>
      <b val="true"/>
      <sz val="11"/>
      <color rgb="FFFFFFFF"/>
      <name val="Arial Cyr"/>
      <family val="0"/>
      <charset val="204"/>
    </font>
    <font>
      <i val="true"/>
      <sz val="9"/>
      <color rgb="FF0000FF"/>
      <name val="Arial Cyr"/>
      <family val="0"/>
      <charset val="204"/>
    </font>
    <font>
      <sz val="3"/>
      <color rgb="FF000000"/>
      <name val="Tahoma"/>
      <family val="2"/>
      <charset val="204"/>
    </font>
    <font>
      <u val="single"/>
      <sz val="9"/>
      <color rgb="FF000000"/>
      <name val="Tahoma"/>
      <family val="2"/>
      <charset val="204"/>
    </font>
    <font>
      <sz val="6"/>
      <color rgb="FF000000"/>
      <name val="Tahoma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008000"/>
        <bgColor rgb="FF00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uble">
        <color rgb="FFFF000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>
        <color rgb="FFFF0000"/>
      </right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>
        <color rgb="FFFF0000"/>
      </left>
      <right/>
      <top/>
      <bottom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double">
        <color rgb="FFFF000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FF000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double">
        <color rgb="FF993300"/>
      </bottom>
      <diagonal/>
    </border>
    <border diagonalUp="false" diagonalDown="false">
      <left/>
      <right style="double">
        <color rgb="FFFF0000"/>
      </right>
      <top style="thin">
        <color rgb="FF808080"/>
      </top>
      <bottom style="double">
        <color rgb="FF99330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double">
        <color rgb="FFFF0000"/>
      </right>
      <top/>
      <bottom style="thin">
        <color rgb="FF80808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>
        <color rgb="FF0000FF"/>
      </top>
      <bottom style="thin"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/>
      <right/>
      <top style="dashed">
        <color rgb="FF00CCFF"/>
      </top>
      <bottom style="dashed">
        <color rgb="FF00CCFF"/>
      </bottom>
      <diagonal/>
    </border>
    <border diagonalUp="false" diagonalDown="false">
      <left style="thick">
        <color rgb="FF0000FF"/>
      </left>
      <right/>
      <top style="dashed">
        <color rgb="FF00CCFF"/>
      </top>
      <bottom style="dashed">
        <color rgb="FF00CCFF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0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4" borderId="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3" fillId="4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4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4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5" fillId="4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4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4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0" fillId="4" borderId="0" xfId="0" applyFont="true" applyBorder="true" applyAlignment="true" applyProtection="true">
      <alignment horizontal="left" vertical="top" textRotation="0" wrapText="false" indent="2" shrinkToFit="false"/>
      <protection locked="true" hidden="true"/>
    </xf>
    <xf numFmtId="164" fontId="18" fillId="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9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1" fillId="0" borderId="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7" fillId="4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4" borderId="3" xfId="0" applyFont="true" applyBorder="true" applyAlignment="true" applyProtection="true">
      <alignment horizontal="right" vertical="top" textRotation="0" wrapText="false" indent="1" shrinkToFit="false"/>
      <protection locked="true" hidden="tru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5" fillId="4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6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6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6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4" borderId="0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2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6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6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2" fillId="3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3" fillId="6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6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6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6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6" borderId="1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6" borderId="15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3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3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31" fillId="7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6" borderId="1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6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6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0" fillId="6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6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8" fillId="0" borderId="0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41" fillId="7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2" fillId="0" borderId="0" xfId="0" applyFont="true" applyBorder="true" applyAlignment="true" applyProtection="true">
      <alignment horizontal="right" vertical="top" textRotation="0" wrapText="false" indent="1" shrinkToFit="false"/>
      <protection locked="true" hidden="true"/>
    </xf>
    <xf numFmtId="164" fontId="0" fillId="6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4" fillId="0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5" fillId="6" borderId="1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6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6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7" fillId="6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6" fillId="6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8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5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7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0" fillId="6" borderId="1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9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9" fillId="6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9" fillId="6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6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0" fillId="0" borderId="9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51" fillId="6" borderId="3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47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5" fillId="0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9" fillId="6" borderId="1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9" fillId="6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6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3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56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0" fillId="6" borderId="19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6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6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6" borderId="2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6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8" fillId="2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2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5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8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8" fillId="2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8" fillId="2" borderId="1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6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56" fillId="7" borderId="9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5" fontId="59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56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56" fillId="7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6" fillId="8" borderId="9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6" fillId="8" borderId="2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6" fillId="7" borderId="9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6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56" fillId="8" borderId="24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61" fillId="0" borderId="7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62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2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3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64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8" fontId="65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66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67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8" fontId="68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8" fontId="69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8" fontId="34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36" fillId="0" borderId="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56" fillId="7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0" fillId="0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1" fillId="7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7" fillId="7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0" fontId="73" fillId="7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7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4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8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9" fontId="75" fillId="8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76" fillId="7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7" fillId="0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73" fillId="7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7" fillId="0" borderId="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4" fontId="5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8" fontId="47" fillId="8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8" fillId="7" borderId="7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5" fontId="79" fillId="5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8" borderId="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47" fillId="8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9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41" fillId="2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1" fillId="2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1" fillId="0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7" fillId="8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7" fillId="7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1" fillId="8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4" fillId="0" borderId="7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62" fillId="5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42" fillId="0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79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5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2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5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1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2" fillId="0" borderId="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2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2" fillId="0" borderId="7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8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9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8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81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1" fillId="0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7" fillId="8" borderId="3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7" fontId="56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6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6" fillId="0" borderId="3" xfId="0" applyFont="true" applyBorder="true" applyAlignment="true" applyProtection="true">
      <alignment horizontal="right" vertical="top" textRotation="0" wrapText="false" indent="1" shrinkToFit="false"/>
      <protection locked="true" hidden="true"/>
    </xf>
    <xf numFmtId="164" fontId="36" fillId="0" borderId="7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36" fillId="0" borderId="3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36" fillId="0" borderId="0" xfId="0" applyFont="true" applyBorder="true" applyAlignment="true" applyProtection="true">
      <alignment horizontal="right" vertical="top" textRotation="0" wrapText="false" indent="1" shrinkToFit="false"/>
      <protection locked="true" hidden="true"/>
    </xf>
    <xf numFmtId="164" fontId="31" fillId="0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56" fillId="7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6" fillId="1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89" fillId="1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0" fillId="1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1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3" fillId="11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10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9" fillId="1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94" fillId="1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11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1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5" fillId="1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5" fontId="94" fillId="1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9" fillId="11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1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7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98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99" fillId="10" borderId="25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5" fontId="100" fillId="1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9" fillId="11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2" fillId="0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2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1" fillId="2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97" fillId="3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41" fillId="0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97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36" fillId="0" borderId="3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97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102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7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3" fillId="1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0" fillId="1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4" fillId="1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9" fillId="0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1" fillId="2" borderId="2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6" fillId="0" borderId="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1" fillId="7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3" xfId="0" applyFont="true" applyBorder="true" applyAlignment="true" applyProtection="true">
      <alignment horizontal="left" vertical="top" textRotation="0" wrapText="false" indent="6" shrinkToFit="false"/>
      <protection locked="true" hidden="true"/>
    </xf>
    <xf numFmtId="164" fontId="31" fillId="0" borderId="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56" fillId="0" borderId="7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56" fillId="0" borderId="0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5" fontId="10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108" fillId="0" borderId="2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09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6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0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11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0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11" fillId="7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1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13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4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2" borderId="1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8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9" fillId="0" borderId="2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02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9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77" fillId="0" borderId="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115" fillId="0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102" fillId="0" borderId="2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78" fillId="0" borderId="2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5" fontId="116" fillId="0" borderId="25" xfId="0" applyFont="true" applyBorder="true" applyAlignment="true" applyProtection="true">
      <alignment horizontal="left" vertical="top" textRotation="0" wrapText="true" indent="2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7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1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7" fillId="8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7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7" fillId="1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7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7" fillId="0" borderId="0" xfId="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4" fontId="118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2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distributed" textRotation="0" wrapText="true" indent="0" shrinkToFit="false"/>
      <protection locked="true" hidden="true"/>
    </xf>
    <xf numFmtId="164" fontId="0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4" fillId="0" borderId="0" xfId="0" applyFont="true" applyBorder="true" applyAlignment="true" applyProtection="true">
      <alignment horizontal="left" vertical="bottom" textRotation="0" wrapText="true" indent="2" shrinkToFit="false"/>
      <protection locked="true" hidden="true"/>
    </xf>
    <xf numFmtId="164" fontId="20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7" fillId="0" borderId="0" xfId="0" applyFont="true" applyBorder="true" applyAlignment="true" applyProtection="true">
      <alignment horizontal="right" vertical="distributed" textRotation="0" wrapText="true" indent="0" shrinkToFit="false"/>
      <protection locked="true" hidden="true"/>
    </xf>
    <xf numFmtId="165" fontId="126" fillId="14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27" fillId="1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7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25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128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distributed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distributed" textRotation="0" wrapText="true" indent="0" shrinkToFit="false"/>
      <protection locked="true" hidden="true"/>
    </xf>
    <xf numFmtId="165" fontId="27" fillId="0" borderId="0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0" xfId="0" applyFont="false" applyBorder="true" applyAlignment="true" applyProtection="true">
      <alignment horizontal="left" vertical="top" textRotation="0" wrapText="false" indent="1" shrinkToFit="false"/>
      <protection locked="true" hidden="tru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24" fillId="0" borderId="0" xfId="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64" fontId="97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9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0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5" fillId="0" borderId="2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35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135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21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36" fillId="4" borderId="2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51" fillId="4" borderId="2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37" fillId="4" borderId="2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72" fillId="4" borderId="2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29" fillId="3" borderId="2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38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36" fillId="0" borderId="2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1" fillId="0" borderId="2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2" fillId="0" borderId="2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9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0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2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3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2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6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1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2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0" fillId="0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9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39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8" fillId="7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6" fillId="7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8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39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6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46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2" fillId="13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2" fillId="15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2" fillId="7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7" fillId="1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56" fillId="16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2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8" fillId="7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0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60" fillId="0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83" fillId="7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2" fillId="7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2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7" fillId="0" borderId="3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3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0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60" fillId="3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0" fillId="3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60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5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5" fontId="157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0" fillId="7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0" fillId="7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0" fillId="7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7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60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6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7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165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10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166" fillId="3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5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7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7" fillId="0" borderId="9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5" fontId="47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7" fillId="0" borderId="2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47" fillId="0" borderId="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7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47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1" fillId="0" borderId="0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70" fontId="5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67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16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6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68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167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5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1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6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6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68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9" fillId="5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8" fillId="5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47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0" fillId="8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0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69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7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2" fillId="17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9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1" fillId="0" borderId="2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7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6" fillId="0" borderId="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5" fontId="8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6" fillId="0" borderId="9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4" fontId="4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8" fontId="17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8" fontId="172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2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73" fillId="0" borderId="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83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74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4" fillId="0" borderId="2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0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2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73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73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6" fillId="0" borderId="2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1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3" fillId="0" borderId="24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1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98" fillId="8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6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68" fillId="5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7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7" fillId="5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47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7" fillId="8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7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51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78" fillId="0" borderId="0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72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78" fillId="0" borderId="0" xfId="0" applyFont="true" applyBorder="false" applyAlignment="true" applyProtection="true">
      <alignment horizontal="justify" vertical="top" textRotation="0" wrapText="true" indent="0" shrinkToFit="false"/>
      <protection locked="true" hidden="true"/>
    </xf>
    <xf numFmtId="172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9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1" fillId="0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6" fillId="0" borderId="26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6" fillId="0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1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1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1" fillId="0" borderId="2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67" fillId="0" borderId="1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1" fillId="0" borderId="2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84" fillId="0" borderId="2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4" fillId="0" borderId="2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57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4" fillId="0" borderId="25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4" fillId="0" borderId="2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0" fillId="5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2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2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1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6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9" fillId="7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9" fillId="8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1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6" fillId="0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1" fillId="0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67" fillId="0" borderId="2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9" fontId="14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4" fillId="0" borderId="27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7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167" fillId="0" borderId="2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3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1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57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7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67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6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1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72" fontId="29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4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67" fillId="0" borderId="2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1" fillId="0" borderId="2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6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5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7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67" fillId="0" borderId="2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1" fillId="0" borderId="2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6" fillId="0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1" fillId="0" borderId="25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1" fillId="0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4" fillId="7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7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7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6" fillId="0" borderId="24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36" fillId="0" borderId="2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67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8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178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8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2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8" fillId="0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67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67" fillId="0" borderId="2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1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3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1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7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4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9" fillId="8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7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4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4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4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4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7" fillId="0" borderId="25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72" fontId="0" fillId="0" borderId="25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2" fontId="0" fillId="0" borderId="2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2" fillId="4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2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7" fillId="8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8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7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1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6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17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7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7" fillId="0" borderId="1" xfId="0" applyFont="true" applyBorder="true" applyAlignment="true" applyProtection="true">
      <alignment horizontal="left" vertical="center" textRotation="0" wrapText="true" indent="12" shrinkToFit="false"/>
      <protection locked="true" hidden="true"/>
    </xf>
    <xf numFmtId="164" fontId="1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79" fillId="4" borderId="0" xfId="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79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4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5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72" fontId="17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171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5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true"/>
    </xf>
    <xf numFmtId="172" fontId="17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67" fillId="0" borderId="0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6" fontId="156" fillId="3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18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6" fillId="8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56" fillId="4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18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56" fillId="4" borderId="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4" borderId="2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56" fillId="4" borderId="2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47" fillId="4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8" fillId="4" borderId="2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4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6" fillId="4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2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89" fillId="4" borderId="0" xfId="0" applyFont="true" applyBorder="false" applyAlignment="true" applyProtection="true">
      <alignment horizontal="left" vertical="top" textRotation="0" wrapText="false" indent="4" shrinkToFit="false"/>
      <protection locked="true" hidden="true"/>
    </xf>
    <xf numFmtId="164" fontId="189" fillId="0" borderId="0" xfId="0" applyFont="true" applyBorder="false" applyAlignment="true" applyProtection="true">
      <alignment horizontal="left" vertical="top" textRotation="0" wrapText="false" indent="4" shrinkToFit="false"/>
      <protection locked="true" hidden="true"/>
    </xf>
    <xf numFmtId="164" fontId="118" fillId="3" borderId="0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18" fillId="3" borderId="1" xfId="20" applyFont="true" applyBorder="true" applyAlignment="true" applyProtection="true">
      <alignment horizontal="center" vertical="top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_Лист1" xfId="22"/>
    <cellStyle name="*unknown*" xfId="20" builtinId="8"/>
  </cellStyles>
  <dxfs count="40">
    <dxf>
      <font>
        <name val="Arial Cyr"/>
        <charset val="204"/>
        <family val="0"/>
        <color rgb="FFFF000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color rgb="FFFF0000"/>
      </font>
      <fill>
        <patternFill>
          <bgColor rgb="FFCCFFCC"/>
        </patternFill>
      </fill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993300"/>
        <u val="single"/>
      </font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 style="thin"/>
        <top/>
        <bottom/>
        <diagonal/>
      </border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0000"/>
      </font>
      <fill>
        <patternFill>
          <bgColor rgb="FFFFFF00"/>
        </patternFill>
      </fill>
    </dxf>
    <dxf>
      <font>
        <name val="Arial Cyr"/>
        <charset val="204"/>
        <family val="0"/>
        <strike val="1"/>
      </font>
    </dxf>
    <dxf>
      <font>
        <name val="Arial Cyr"/>
        <charset val="204"/>
        <family val="0"/>
        <color rgb="FFFFFFCC"/>
      </font>
    </dxf>
    <dxf>
      <font>
        <name val="Arial Cyr"/>
        <charset val="204"/>
        <family val="0"/>
        <color rgb="FFFFFFFF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strike val="0"/>
        <color rgb="FFFFFFFF"/>
      </font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strike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 style="thin"/>
        <diagonal/>
      </border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 style="thin"/>
        <top/>
        <bottom/>
        <diagonal/>
      </border>
    </dxf>
    <dxf>
      <font>
        <name val="Arial Cyr"/>
        <charset val="204"/>
        <family val="0"/>
        <strike val="1"/>
        <color rgb="FFFF0000"/>
        <u val="single"/>
      </font>
      <fill>
        <patternFill>
          <bgColor rgb="00FFFFFF"/>
        </patternFill>
      </fill>
      <border diagonalUp="false" diagonalDown="false">
        <left/>
        <right/>
        <top/>
        <bottom style="thin"/>
        <diagonal/>
      </border>
    </dxf>
    <dxf>
      <font>
        <name val="Arial Cyr"/>
        <charset val="204"/>
        <family val="0"/>
        <strike val="1"/>
        <color rgb="FFFF0000"/>
        <u val="single"/>
      </font>
      <fill>
        <patternFill>
          <bgColor rgb="00FFFFFF"/>
        </patternFill>
      </fill>
      <border diagonalUp="false" diagonalDown="false">
        <left/>
        <right/>
        <top/>
        <bottom style="thin"/>
        <diagonal/>
      </border>
    </dxf>
    <dxf>
      <font>
        <name val="Arial Cyr"/>
        <charset val="204"/>
        <family val="0"/>
        <strike val="0"/>
        <color rgb="FFFFFFFF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strike val="1"/>
        <color rgb="FF993300"/>
      </font>
      <fill>
        <patternFill>
          <bgColor rgb="FFFF8080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b val="1"/>
        <i val="0"/>
        <strike val="0"/>
        <color rgb="FFFF0000"/>
      </font>
      <fill>
        <patternFill>
          <bgColor rgb="FFFFCC99"/>
        </patternFill>
      </fill>
    </dxf>
    <dxf>
      <font>
        <name val="Arial Cyr"/>
        <charset val="204"/>
        <family val="0"/>
        <b val="1"/>
        <i val="0"/>
        <color rgb="FF0000FF"/>
      </font>
      <fill>
        <patternFill>
          <bgColor rgb="FFCCFFFF"/>
        </patternFill>
      </fill>
    </dxf>
    <dxf>
      <font>
        <name val="Arial Cyr"/>
        <charset val="204"/>
        <family val="0"/>
      </font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b val="0"/>
        <i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b val="0"/>
        <i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b val="0"/>
        <i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b val="0"/>
        <i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b val="0"/>
        <i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b val="0"/>
        <i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b val="0"/>
        <i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b val="0"/>
        <i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b val="0"/>
        <i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b val="0"/>
        <i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280</xdr:colOff>
      <xdr:row>122</xdr:row>
      <xdr:rowOff>285840</xdr:rowOff>
    </xdr:from>
    <xdr:to>
      <xdr:col>9</xdr:col>
      <xdr:colOff>433080</xdr:colOff>
      <xdr:row>126</xdr:row>
      <xdr:rowOff>237600</xdr:rowOff>
    </xdr:to>
    <xdr:grpSp>
      <xdr:nvGrpSpPr>
        <xdr:cNvPr id="0" name="Группа 18"/>
        <xdr:cNvGrpSpPr/>
      </xdr:nvGrpSpPr>
      <xdr:grpSpPr>
        <a:xfrm>
          <a:off x="71280" y="17305200"/>
          <a:ext cx="8983800" cy="944640"/>
          <a:chOff x="71280" y="17305200"/>
          <a:chExt cx="8983800" cy="944640"/>
        </a:xfrm>
      </xdr:grpSpPr>
      <xdr:sp>
        <xdr:nvSpPr>
          <xdr:cNvPr id="1" name="Line 121"/>
          <xdr:cNvSpPr/>
        </xdr:nvSpPr>
        <xdr:spPr>
          <a:xfrm>
            <a:off x="71280" y="17305200"/>
            <a:ext cx="89838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121"/>
          <xdr:cNvSpPr/>
        </xdr:nvSpPr>
        <xdr:spPr>
          <a:xfrm>
            <a:off x="71280" y="17541360"/>
            <a:ext cx="89838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121"/>
          <xdr:cNvSpPr/>
        </xdr:nvSpPr>
        <xdr:spPr>
          <a:xfrm>
            <a:off x="71280" y="18013680"/>
            <a:ext cx="89838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121"/>
          <xdr:cNvSpPr/>
        </xdr:nvSpPr>
        <xdr:spPr>
          <a:xfrm>
            <a:off x="71280" y="17777520"/>
            <a:ext cx="89838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121"/>
          <xdr:cNvSpPr/>
        </xdr:nvSpPr>
        <xdr:spPr>
          <a:xfrm>
            <a:off x="71280" y="18249840"/>
            <a:ext cx="89838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7</xdr:row>
      <xdr:rowOff>0</xdr:rowOff>
    </xdr:from>
    <xdr:to>
      <xdr:col>23</xdr:col>
      <xdr:colOff>9720</xdr:colOff>
      <xdr:row>69</xdr:row>
      <xdr:rowOff>162000</xdr:rowOff>
    </xdr:to>
    <xdr:grpSp>
      <xdr:nvGrpSpPr>
        <xdr:cNvPr id="6" name="Группа 17"/>
        <xdr:cNvGrpSpPr/>
      </xdr:nvGrpSpPr>
      <xdr:grpSpPr>
        <a:xfrm>
          <a:off x="0" y="4655880"/>
          <a:ext cx="7030440" cy="485640"/>
          <a:chOff x="0" y="4655880"/>
          <a:chExt cx="7030440" cy="485640"/>
        </a:xfrm>
      </xdr:grpSpPr>
      <xdr:sp>
        <xdr:nvSpPr>
          <xdr:cNvPr id="7" name="Line 121"/>
          <xdr:cNvSpPr/>
        </xdr:nvSpPr>
        <xdr:spPr>
          <a:xfrm>
            <a:off x="0" y="4655880"/>
            <a:ext cx="70304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121"/>
          <xdr:cNvSpPr/>
        </xdr:nvSpPr>
        <xdr:spPr>
          <a:xfrm>
            <a:off x="0" y="4817880"/>
            <a:ext cx="70304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121"/>
          <xdr:cNvSpPr/>
        </xdr:nvSpPr>
        <xdr:spPr>
          <a:xfrm>
            <a:off x="0" y="5141520"/>
            <a:ext cx="70304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121"/>
          <xdr:cNvSpPr/>
        </xdr:nvSpPr>
        <xdr:spPr>
          <a:xfrm>
            <a:off x="0" y="4979880"/>
            <a:ext cx="70304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59</xdr:row>
      <xdr:rowOff>0</xdr:rowOff>
    </xdr:from>
    <xdr:to>
      <xdr:col>23</xdr:col>
      <xdr:colOff>9720</xdr:colOff>
      <xdr:row>62</xdr:row>
      <xdr:rowOff>162000</xdr:rowOff>
    </xdr:to>
    <xdr:grpSp>
      <xdr:nvGrpSpPr>
        <xdr:cNvPr id="11" name="Группа 18"/>
        <xdr:cNvGrpSpPr/>
      </xdr:nvGrpSpPr>
      <xdr:grpSpPr>
        <a:xfrm>
          <a:off x="0" y="3217680"/>
          <a:ext cx="7030440" cy="647640"/>
          <a:chOff x="0" y="3217680"/>
          <a:chExt cx="7030440" cy="647640"/>
        </a:xfrm>
      </xdr:grpSpPr>
      <xdr:sp>
        <xdr:nvSpPr>
          <xdr:cNvPr id="12" name="Line 121"/>
          <xdr:cNvSpPr/>
        </xdr:nvSpPr>
        <xdr:spPr>
          <a:xfrm>
            <a:off x="0" y="3217680"/>
            <a:ext cx="70304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121"/>
          <xdr:cNvSpPr/>
        </xdr:nvSpPr>
        <xdr:spPr>
          <a:xfrm>
            <a:off x="0" y="3379680"/>
            <a:ext cx="70304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121"/>
          <xdr:cNvSpPr/>
        </xdr:nvSpPr>
        <xdr:spPr>
          <a:xfrm>
            <a:off x="0" y="3703320"/>
            <a:ext cx="70304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121"/>
          <xdr:cNvSpPr/>
        </xdr:nvSpPr>
        <xdr:spPr>
          <a:xfrm>
            <a:off x="0" y="3541320"/>
            <a:ext cx="70304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121"/>
          <xdr:cNvSpPr/>
        </xdr:nvSpPr>
        <xdr:spPr>
          <a:xfrm>
            <a:off x="0" y="3865320"/>
            <a:ext cx="70304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20160</xdr:colOff>
      <xdr:row>561</xdr:row>
      <xdr:rowOff>9360</xdr:rowOff>
    </xdr:from>
    <xdr:to>
      <xdr:col>23</xdr:col>
      <xdr:colOff>29880</xdr:colOff>
      <xdr:row>564</xdr:row>
      <xdr:rowOff>9720</xdr:rowOff>
    </xdr:to>
    <xdr:grpSp>
      <xdr:nvGrpSpPr>
        <xdr:cNvPr id="17" name="Группа 17"/>
        <xdr:cNvGrpSpPr/>
      </xdr:nvGrpSpPr>
      <xdr:grpSpPr>
        <a:xfrm>
          <a:off x="20160" y="84547080"/>
          <a:ext cx="7030440" cy="543240"/>
          <a:chOff x="20160" y="84547080"/>
          <a:chExt cx="7030440" cy="543240"/>
        </a:xfrm>
      </xdr:grpSpPr>
      <xdr:sp>
        <xdr:nvSpPr>
          <xdr:cNvPr id="18" name="Line 121"/>
          <xdr:cNvSpPr/>
        </xdr:nvSpPr>
        <xdr:spPr>
          <a:xfrm>
            <a:off x="20160" y="84547080"/>
            <a:ext cx="70304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121"/>
          <xdr:cNvSpPr/>
        </xdr:nvSpPr>
        <xdr:spPr>
          <a:xfrm>
            <a:off x="20160" y="84728160"/>
            <a:ext cx="70304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121"/>
          <xdr:cNvSpPr/>
        </xdr:nvSpPr>
        <xdr:spPr>
          <a:xfrm>
            <a:off x="20160" y="85090320"/>
            <a:ext cx="70304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Line 121"/>
          <xdr:cNvSpPr/>
        </xdr:nvSpPr>
        <xdr:spPr>
          <a:xfrm>
            <a:off x="20160" y="84909240"/>
            <a:ext cx="703044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401760</xdr:colOff>
      <xdr:row>87</xdr:row>
      <xdr:rowOff>0</xdr:rowOff>
    </xdr:from>
    <xdr:to>
      <xdr:col>22</xdr:col>
      <xdr:colOff>240840</xdr:colOff>
      <xdr:row>87</xdr:row>
      <xdr:rowOff>161640</xdr:rowOff>
    </xdr:to>
    <xdr:grpSp>
      <xdr:nvGrpSpPr>
        <xdr:cNvPr id="22" name="Группа 26"/>
        <xdr:cNvGrpSpPr/>
      </xdr:nvGrpSpPr>
      <xdr:grpSpPr>
        <a:xfrm>
          <a:off x="1326960" y="7832880"/>
          <a:ext cx="5683680" cy="161640"/>
          <a:chOff x="1326960" y="7832880"/>
          <a:chExt cx="5683680" cy="161640"/>
        </a:xfrm>
      </xdr:grpSpPr>
      <xdr:sp>
        <xdr:nvSpPr>
          <xdr:cNvPr id="23" name="Line 1882"/>
          <xdr:cNvSpPr/>
        </xdr:nvSpPr>
        <xdr:spPr>
          <a:xfrm>
            <a:off x="1326960" y="7832880"/>
            <a:ext cx="568368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1885"/>
          <xdr:cNvSpPr/>
        </xdr:nvSpPr>
        <xdr:spPr>
          <a:xfrm>
            <a:off x="1326960" y="7994520"/>
            <a:ext cx="568368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consultant.ru/document/cons_doc_LAW_105703/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2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56"/>
    <col collapsed="false" customWidth="true" hidden="false" outlineLevel="0" max="2" min="2" style="1" width="8.85"/>
    <col collapsed="false" customWidth="true" hidden="false" outlineLevel="0" max="3" min="3" style="1" width="7.56"/>
    <col collapsed="false" customWidth="true" hidden="false" outlineLevel="0" max="4" min="4" style="1" width="10.41"/>
    <col collapsed="false" customWidth="true" hidden="false" outlineLevel="0" max="5" min="5" style="1" width="17.14"/>
    <col collapsed="false" customWidth="true" hidden="false" outlineLevel="0" max="6" min="6" style="1" width="7.42"/>
    <col collapsed="false" customWidth="true" hidden="false" outlineLevel="0" max="7" min="7" style="1" width="6.41"/>
    <col collapsed="false" customWidth="true" hidden="false" outlineLevel="0" max="8" min="8" style="1" width="6.99"/>
    <col collapsed="false" customWidth="true" hidden="false" outlineLevel="0" max="9" min="9" style="1" width="30.99"/>
    <col collapsed="false" customWidth="true" hidden="false" outlineLevel="0" max="10" min="10" style="1" width="6.99"/>
    <col collapsed="false" customWidth="true" hidden="true" outlineLevel="0" max="11" min="11" style="2" width="9.28"/>
    <col collapsed="false" customWidth="true" hidden="true" outlineLevel="0" max="12" min="12" style="3" width="27.7"/>
    <col collapsed="false" customWidth="true" hidden="true" outlineLevel="0" max="13" min="13" style="4" width="22.42"/>
    <col collapsed="false" customWidth="true" hidden="true" outlineLevel="0" max="14" min="14" style="5" width="16.84"/>
    <col collapsed="false" customWidth="true" hidden="true" outlineLevel="0" max="15" min="15" style="1" width="18.7"/>
    <col collapsed="false" customWidth="true" hidden="true" outlineLevel="0" max="16" min="16" style="1" width="9.85"/>
    <col collapsed="false" customWidth="true" hidden="true" outlineLevel="0" max="17" min="17" style="1" width="13.28"/>
    <col collapsed="false" customWidth="true" hidden="true" outlineLevel="0" max="18" min="18" style="1" width="8.56"/>
    <col collapsed="false" customWidth="true" hidden="true" outlineLevel="0" max="19" min="19" style="1" width="39.13"/>
    <col collapsed="false" customWidth="true" hidden="false" outlineLevel="0" max="20" min="20" style="1" width="0.99"/>
    <col collapsed="false" customWidth="true" hidden="false" outlineLevel="0" max="21" min="21" style="1" width="33.41"/>
    <col collapsed="false" customWidth="false" hidden="false" outlineLevel="0" max="257" min="22" style="1" width="9.14"/>
  </cols>
  <sheetData>
    <row r="1" customFormat="false" ht="15.75" hidden="false" customHeight="true" outlineLevel="0" collapsed="false">
      <c r="A1" s="6" t="str">
        <f aca="false">A131</f>
        <v>Введите данные в ячейки, выделенные голубым и зеленым цветом</v>
      </c>
      <c r="B1" s="6"/>
      <c r="C1" s="6"/>
      <c r="D1" s="6"/>
      <c r="E1" s="6"/>
      <c r="F1" s="6"/>
      <c r="G1" s="6"/>
      <c r="H1" s="6"/>
      <c r="I1" s="6"/>
      <c r="J1" s="6"/>
      <c r="K1" s="7"/>
      <c r="T1" s="8" t="s">
        <v>0</v>
      </c>
    </row>
    <row r="2" customFormat="false" ht="13.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7"/>
      <c r="T2" s="9" t="s">
        <v>1</v>
      </c>
    </row>
    <row r="3" customFormat="false" ht="37.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1"/>
      <c r="M3" s="12"/>
      <c r="S3" s="2"/>
      <c r="T3" s="13"/>
    </row>
    <row r="4" customFormat="false" ht="17.25" hidden="false" customHeight="true" outlineLevel="0" collapsed="false">
      <c r="A4" s="14" t="s">
        <v>3</v>
      </c>
      <c r="B4" s="15" t="n">
        <v>1</v>
      </c>
      <c r="C4" s="15"/>
      <c r="D4" s="16"/>
      <c r="E4" s="17" t="s">
        <v>4</v>
      </c>
      <c r="F4" s="18"/>
      <c r="G4" s="19"/>
      <c r="H4" s="20" t="s">
        <v>5</v>
      </c>
      <c r="I4" s="20"/>
      <c r="J4" s="20"/>
      <c r="K4" s="21"/>
      <c r="L4" s="21"/>
      <c r="M4" s="21"/>
      <c r="N4" s="21"/>
      <c r="O4" s="21"/>
      <c r="P4" s="21"/>
      <c r="Q4" s="21"/>
      <c r="S4" s="2"/>
      <c r="T4" s="22"/>
    </row>
    <row r="5" customFormat="false" ht="11.1" hidden="false" customHeight="true" outlineLevel="0" collapsed="false">
      <c r="A5" s="23"/>
      <c r="B5" s="16"/>
      <c r="C5" s="16"/>
      <c r="D5" s="16"/>
      <c r="E5" s="24" t="str">
        <f aca="false">VLOOKUP(A134,$A$134:$H$146,$B$4+1)</f>
        <v>Балашиха</v>
      </c>
      <c r="F5" s="25"/>
      <c r="G5" s="26"/>
      <c r="H5" s="27" t="s">
        <v>6</v>
      </c>
      <c r="I5" s="27"/>
      <c r="J5" s="27"/>
      <c r="K5" s="21"/>
      <c r="L5" s="21"/>
      <c r="M5" s="21"/>
      <c r="N5" s="21"/>
      <c r="O5" s="21"/>
      <c r="P5" s="21"/>
      <c r="Q5" s="21"/>
      <c r="S5" s="2"/>
      <c r="T5" s="22"/>
    </row>
    <row r="6" customFormat="false" ht="11.1" hidden="false" customHeight="true" outlineLevel="0" collapsed="false">
      <c r="A6" s="23"/>
      <c r="B6" s="16"/>
      <c r="C6" s="16"/>
      <c r="D6" s="16"/>
      <c r="E6" s="24" t="str">
        <f aca="false">VLOOKUP(A135,$A$134:$H$146,$B$4+1)</f>
        <v>Богородский</v>
      </c>
      <c r="F6" s="25"/>
      <c r="G6" s="26"/>
      <c r="H6" s="27"/>
      <c r="I6" s="27"/>
      <c r="J6" s="27"/>
      <c r="K6" s="21"/>
      <c r="L6" s="21"/>
      <c r="M6" s="21"/>
      <c r="N6" s="21"/>
      <c r="O6" s="21"/>
      <c r="P6" s="21"/>
      <c r="Q6" s="21"/>
      <c r="S6" s="2"/>
      <c r="T6" s="22"/>
    </row>
    <row r="7" customFormat="false" ht="11.1" hidden="false" customHeight="true" outlineLevel="0" collapsed="false">
      <c r="A7" s="23"/>
      <c r="B7" s="16"/>
      <c r="C7" s="16"/>
      <c r="D7" s="16"/>
      <c r="E7" s="24" t="str">
        <f aca="false">VLOOKUP(A136,$A$134:$H$146,$B$4+1)</f>
        <v>Орехово-Зуевский</v>
      </c>
      <c r="F7" s="25"/>
      <c r="G7" s="26"/>
      <c r="H7" s="27"/>
      <c r="I7" s="27"/>
      <c r="J7" s="27"/>
      <c r="K7" s="21"/>
      <c r="L7" s="21"/>
      <c r="M7" s="21"/>
      <c r="N7" s="21"/>
      <c r="O7" s="21"/>
      <c r="P7" s="21"/>
      <c r="Q7" s="21"/>
      <c r="S7" s="2"/>
      <c r="T7" s="22"/>
    </row>
    <row r="8" customFormat="false" ht="11.1" hidden="false" customHeight="true" outlineLevel="0" collapsed="false">
      <c r="A8" s="23"/>
      <c r="B8" s="16"/>
      <c r="C8" s="16"/>
      <c r="D8" s="16"/>
      <c r="E8" s="24" t="str">
        <f aca="false">VLOOKUP(A137,$A$134:$H$146,$B$4+1)</f>
        <v>Павловский Посад</v>
      </c>
      <c r="F8" s="25"/>
      <c r="G8" s="26"/>
      <c r="H8" s="28" t="s">
        <v>7</v>
      </c>
      <c r="I8" s="28"/>
      <c r="J8" s="28"/>
      <c r="K8" s="21"/>
      <c r="L8" s="29" t="s">
        <v>8</v>
      </c>
      <c r="M8" s="30"/>
      <c r="N8" s="30"/>
      <c r="O8" s="30"/>
      <c r="P8" s="30"/>
      <c r="Q8" s="21"/>
      <c r="S8" s="2"/>
      <c r="T8" s="22"/>
    </row>
    <row r="9" customFormat="false" ht="11.1" hidden="false" customHeight="true" outlineLevel="0" collapsed="false">
      <c r="A9" s="23"/>
      <c r="B9" s="16"/>
      <c r="C9" s="16"/>
      <c r="D9" s="16"/>
      <c r="E9" s="24" t="str">
        <f aca="false">VLOOKUP(A138,$A$134:$H$146,$B$4+1)</f>
        <v>Реутов</v>
      </c>
      <c r="F9" s="25"/>
      <c r="G9" s="26"/>
      <c r="H9" s="28"/>
      <c r="I9" s="28"/>
      <c r="J9" s="28"/>
      <c r="K9" s="21"/>
      <c r="L9" s="31"/>
      <c r="M9" s="31"/>
      <c r="N9" s="31"/>
      <c r="O9" s="31"/>
      <c r="P9" s="31"/>
      <c r="S9" s="2"/>
      <c r="T9" s="22"/>
    </row>
    <row r="10" customFormat="false" ht="11.1" hidden="false" customHeight="true" outlineLevel="0" collapsed="false">
      <c r="A10" s="23"/>
      <c r="B10" s="16"/>
      <c r="C10" s="16"/>
      <c r="D10" s="16"/>
      <c r="E10" s="24" t="str">
        <f aca="false">VLOOKUP(A139,$A$134:$H$146,$B$4+1)</f>
        <v>Черноголовка</v>
      </c>
      <c r="F10" s="25"/>
      <c r="G10" s="26"/>
      <c r="H10" s="28"/>
      <c r="I10" s="28"/>
      <c r="J10" s="28"/>
      <c r="K10" s="21"/>
      <c r="L10" s="32"/>
      <c r="N10" s="33"/>
      <c r="O10" s="34" t="str">
        <f aca="false">"порог для __"&amp;ЗаявлКатег_ОС&amp;"__"&amp;" для "&amp;Q12&amp;B29</f>
        <v>порог для __первая__ для ДОД  без учета мониторингов системы образования</v>
      </c>
      <c r="P10" s="35" t="n">
        <f aca="false">VLOOKUP(ЗаявлКатег_ОС,M12:N13,2)</f>
        <v>280</v>
      </c>
      <c r="S10" s="2"/>
      <c r="T10" s="22"/>
    </row>
    <row r="11" customFormat="false" ht="11.1" hidden="false" customHeight="true" outlineLevel="0" collapsed="false">
      <c r="A11" s="23"/>
      <c r="B11" s="16"/>
      <c r="C11" s="16"/>
      <c r="D11" s="16"/>
      <c r="E11" s="24" t="str">
        <f aca="false">VLOOKUP(A140,$A$134:$H$146,$B$4+1)</f>
        <v>Электрогорск</v>
      </c>
      <c r="F11" s="25"/>
      <c r="G11" s="26"/>
      <c r="H11" s="28"/>
      <c r="I11" s="28"/>
      <c r="J11" s="28"/>
      <c r="K11" s="21"/>
      <c r="M11" s="36" t="s">
        <v>9</v>
      </c>
      <c r="N11" s="37"/>
      <c r="P11" s="38" t="s">
        <v>10</v>
      </c>
      <c r="S11" s="2"/>
      <c r="T11" s="22"/>
    </row>
    <row r="12" customFormat="false" ht="11.1" hidden="false" customHeight="true" outlineLevel="0" collapsed="false">
      <c r="A12" s="23"/>
      <c r="B12" s="16"/>
      <c r="C12" s="16"/>
      <c r="D12" s="16"/>
      <c r="E12" s="24" t="str">
        <f aca="false">VLOOKUP(A141,$A$134:$H$146,$B$4+1)</f>
        <v>Электросталь</v>
      </c>
      <c r="F12" s="25"/>
      <c r="G12" s="26"/>
      <c r="H12" s="28"/>
      <c r="I12" s="28"/>
      <c r="J12" s="28"/>
      <c r="K12" s="21"/>
      <c r="L12" s="39" t="s">
        <v>11</v>
      </c>
      <c r="M12" s="40" t="s">
        <v>12</v>
      </c>
      <c r="N12" s="41" t="n">
        <f aca="false">VLOOKUP($B$29,$L$19:$Q$20,3)+O12</f>
        <v>540</v>
      </c>
      <c r="O12" s="1" t="n">
        <f aca="false">IF(P12=3,60,0)</f>
        <v>0</v>
      </c>
      <c r="P12" s="42" t="n">
        <f aca="false">VLOOKUP(B27,$L$19:$Q$30,5)</f>
        <v>2</v>
      </c>
      <c r="Q12" s="43" t="str">
        <f aca="false">VLOOKUP(B27,$L$19:$Q$30,4)</f>
        <v>ДОД</v>
      </c>
      <c r="S12" s="2"/>
      <c r="T12" s="22"/>
    </row>
    <row r="13" customFormat="false" ht="12.75" hidden="false" customHeight="true" outlineLevel="0" collapsed="false">
      <c r="A13" s="23"/>
      <c r="B13" s="16"/>
      <c r="C13" s="16"/>
      <c r="D13" s="16"/>
      <c r="E13" s="24" t="str">
        <f aca="false">VLOOKUP(A142,$A$134:$H$146,$B$4+1)</f>
        <v> </v>
      </c>
      <c r="F13" s="25"/>
      <c r="G13" s="26"/>
      <c r="H13" s="27" t="s">
        <v>13</v>
      </c>
      <c r="I13" s="27"/>
      <c r="J13" s="27"/>
      <c r="K13" s="21"/>
      <c r="M13" s="44" t="s">
        <v>14</v>
      </c>
      <c r="N13" s="41" t="n">
        <f aca="false">VLOOKUP($B$29,$L$19:$Q$30,2)+O13</f>
        <v>280</v>
      </c>
      <c r="O13" s="1" t="n">
        <f aca="false">IF(P12=3,40,0)</f>
        <v>0</v>
      </c>
      <c r="P13" s="45" t="str">
        <f aca="false">VLOOKUP(B29,$L$19:$Q$30,4)</f>
        <v>*без уч.</v>
      </c>
      <c r="S13" s="2"/>
      <c r="T13" s="22"/>
    </row>
    <row r="14" customFormat="false" ht="10.5" hidden="false" customHeight="true" outlineLevel="0" collapsed="false">
      <c r="A14" s="46"/>
      <c r="B14" s="26"/>
      <c r="C14" s="16"/>
      <c r="D14" s="16"/>
      <c r="E14" s="24" t="str">
        <f aca="false">VLOOKUP(A143,$A$134:$H$146,$B$4+1)</f>
        <v> </v>
      </c>
      <c r="F14" s="25"/>
      <c r="G14" s="26"/>
      <c r="H14" s="27"/>
      <c r="I14" s="27"/>
      <c r="J14" s="27"/>
      <c r="K14" s="21"/>
      <c r="L14" s="47"/>
      <c r="N14" s="48"/>
      <c r="O14" s="48"/>
      <c r="P14" s="49"/>
      <c r="S14" s="2"/>
      <c r="T14" s="22"/>
    </row>
    <row r="15" customFormat="false" ht="10.5" hidden="false" customHeight="true" outlineLevel="0" collapsed="false">
      <c r="A15" s="23"/>
      <c r="B15" s="26"/>
      <c r="C15" s="16"/>
      <c r="D15" s="16"/>
      <c r="E15" s="24" t="str">
        <f aca="false">VLOOKUP(A144,$A$134:$H$146,$B$4+1)</f>
        <v> </v>
      </c>
      <c r="F15" s="25"/>
      <c r="G15" s="26"/>
      <c r="H15" s="27"/>
      <c r="I15" s="27"/>
      <c r="J15" s="27"/>
      <c r="K15" s="21"/>
      <c r="L15" s="47"/>
      <c r="N15" s="50"/>
      <c r="O15" s="50"/>
      <c r="P15" s="49"/>
      <c r="S15" s="2"/>
      <c r="T15" s="22"/>
    </row>
    <row r="16" customFormat="false" ht="11.1" hidden="false" customHeight="true" outlineLevel="0" collapsed="false">
      <c r="A16" s="23"/>
      <c r="B16" s="26"/>
      <c r="C16" s="26"/>
      <c r="D16" s="26"/>
      <c r="E16" s="51" t="str">
        <f aca="false">VLOOKUP(A145,$A$134:$H$146,$B$4+1)</f>
        <v> </v>
      </c>
      <c r="F16" s="52"/>
      <c r="G16" s="26"/>
      <c r="H16" s="27"/>
      <c r="I16" s="27"/>
      <c r="J16" s="27"/>
      <c r="K16" s="53"/>
      <c r="L16" s="54"/>
      <c r="M16" s="55"/>
      <c r="N16" s="56"/>
      <c r="O16" s="57"/>
      <c r="P16" s="58"/>
      <c r="S16" s="2"/>
      <c r="T16" s="22"/>
    </row>
    <row r="17" customFormat="false" ht="11.1" hidden="false" customHeight="true" outlineLevel="0" collapsed="false">
      <c r="A17" s="23"/>
      <c r="B17" s="26"/>
      <c r="C17" s="26"/>
      <c r="D17" s="26"/>
      <c r="E17" s="59"/>
      <c r="F17" s="26"/>
      <c r="G17" s="26"/>
      <c r="H17" s="27"/>
      <c r="I17" s="27"/>
      <c r="J17" s="27"/>
      <c r="K17" s="60" t="s">
        <v>15</v>
      </c>
      <c r="L17" s="61"/>
      <c r="M17" s="62" t="s">
        <v>14</v>
      </c>
      <c r="N17" s="63" t="s">
        <v>12</v>
      </c>
      <c r="O17" s="64"/>
      <c r="P17" s="65"/>
      <c r="Q17" s="64"/>
      <c r="R17" s="66"/>
      <c r="S17" s="67"/>
      <c r="T17" s="22"/>
    </row>
    <row r="18" customFormat="false" ht="6.75" hidden="false" customHeight="true" outlineLevel="0" collapsed="false">
      <c r="A18" s="68"/>
      <c r="B18" s="69"/>
      <c r="C18" s="69"/>
      <c r="D18" s="69"/>
      <c r="E18" s="70"/>
      <c r="F18" s="69"/>
      <c r="G18" s="69"/>
      <c r="H18" s="71"/>
      <c r="I18" s="71"/>
      <c r="J18" s="72"/>
      <c r="K18" s="22"/>
      <c r="L18" s="32"/>
      <c r="M18" s="73"/>
      <c r="N18" s="74"/>
      <c r="O18" s="66"/>
      <c r="P18" s="75"/>
      <c r="Q18" s="66"/>
      <c r="R18" s="66"/>
      <c r="S18" s="67"/>
      <c r="T18" s="22"/>
    </row>
    <row r="19" customFormat="false" ht="24" hidden="false" customHeight="true" outlineLevel="0" collapsed="false">
      <c r="A19" s="76" t="s">
        <v>16</v>
      </c>
      <c r="B19" s="76"/>
      <c r="C19" s="76"/>
      <c r="D19" s="76"/>
      <c r="E19" s="76"/>
      <c r="F19" s="76"/>
      <c r="G19" s="76"/>
      <c r="H19" s="76"/>
      <c r="I19" s="76"/>
      <c r="J19" s="77"/>
      <c r="K19" s="78" t="str">
        <f aca="false">IF(COUNTIF(C21:C23,"да"),"да","нет")</f>
        <v>нет</v>
      </c>
      <c r="L19" s="79" t="s">
        <v>17</v>
      </c>
      <c r="M19" s="80" t="n">
        <v>280</v>
      </c>
      <c r="N19" s="81" t="n">
        <v>540</v>
      </c>
      <c r="O19" s="82" t="s">
        <v>18</v>
      </c>
      <c r="P19" s="83" t="n">
        <v>1</v>
      </c>
      <c r="Q19" s="84"/>
      <c r="R19" s="66"/>
      <c r="S19" s="67"/>
      <c r="T19" s="22"/>
      <c r="U19" s="85" t="s">
        <v>19</v>
      </c>
    </row>
    <row r="20" customFormat="false" ht="21.75" hidden="false" customHeight="true" outlineLevel="0" collapsed="false">
      <c r="A20" s="86" t="s">
        <v>20</v>
      </c>
      <c r="B20" s="87"/>
      <c r="C20" s="87"/>
      <c r="D20" s="87"/>
      <c r="E20" s="87"/>
      <c r="F20" s="87"/>
      <c r="G20" s="88"/>
      <c r="H20" s="89"/>
      <c r="I20" s="89"/>
      <c r="J20" s="90"/>
      <c r="K20" s="91" t="str">
        <f aca="false">IF(K19="да",L20,L19)</f>
        <v>  без учета мониторингов системы образования</v>
      </c>
      <c r="L20" s="92" t="s">
        <v>21</v>
      </c>
      <c r="M20" s="93" t="n">
        <v>340</v>
      </c>
      <c r="N20" s="94" t="n">
        <v>600</v>
      </c>
      <c r="O20" s="95" t="s">
        <v>22</v>
      </c>
      <c r="P20" s="96" t="n">
        <v>1</v>
      </c>
      <c r="Q20" s="97"/>
      <c r="R20" s="66"/>
      <c r="S20" s="67"/>
      <c r="T20" s="22"/>
      <c r="U20" s="98" t="s">
        <v>23</v>
      </c>
    </row>
    <row r="21" customFormat="false" ht="15" hidden="false" customHeight="false" outlineLevel="0" collapsed="false">
      <c r="A21" s="99"/>
      <c r="B21" s="100" t="s">
        <v>24</v>
      </c>
      <c r="C21" s="101" t="s">
        <v>23</v>
      </c>
      <c r="D21" s="89"/>
      <c r="E21" s="89"/>
      <c r="F21" s="89"/>
      <c r="G21" s="89"/>
      <c r="H21" s="89"/>
      <c r="I21" s="89"/>
      <c r="J21" s="90"/>
      <c r="K21" s="102"/>
      <c r="L21" s="103" t="s">
        <v>25</v>
      </c>
      <c r="M21" s="104" t="n">
        <v>0</v>
      </c>
      <c r="N21" s="105" t="n">
        <v>0</v>
      </c>
      <c r="O21" s="106" t="s">
        <v>26</v>
      </c>
      <c r="P21" s="107" t="n">
        <v>2</v>
      </c>
      <c r="Q21" s="108"/>
      <c r="R21" s="66"/>
      <c r="S21" s="67"/>
      <c r="T21" s="22"/>
      <c r="U21" s="98" t="s">
        <v>27</v>
      </c>
    </row>
    <row r="22" customFormat="false" ht="15" hidden="false" customHeight="false" outlineLevel="0" collapsed="false">
      <c r="A22" s="99"/>
      <c r="B22" s="109" t="s">
        <v>28</v>
      </c>
      <c r="C22" s="101" t="s">
        <v>23</v>
      </c>
      <c r="D22" s="89"/>
      <c r="E22" s="89"/>
      <c r="F22" s="89"/>
      <c r="G22" s="89"/>
      <c r="H22" s="89"/>
      <c r="I22" s="89"/>
      <c r="J22" s="90"/>
      <c r="K22" s="102"/>
      <c r="L22" s="103" t="s">
        <v>29</v>
      </c>
      <c r="M22" s="104" t="n">
        <v>0</v>
      </c>
      <c r="N22" s="105" t="n">
        <v>0</v>
      </c>
      <c r="O22" s="106" t="s">
        <v>30</v>
      </c>
      <c r="P22" s="107" t="n">
        <v>2</v>
      </c>
      <c r="Q22" s="108"/>
      <c r="R22" s="66"/>
      <c r="S22" s="67"/>
      <c r="T22" s="22"/>
      <c r="U22" s="98" t="s">
        <v>31</v>
      </c>
    </row>
    <row r="23" customFormat="false" ht="15" hidden="false" customHeight="false" outlineLevel="0" collapsed="false">
      <c r="A23" s="99"/>
      <c r="B23" s="109" t="s">
        <v>32</v>
      </c>
      <c r="C23" s="101" t="s">
        <v>23</v>
      </c>
      <c r="D23" s="89"/>
      <c r="E23" s="110" t="s">
        <v>27</v>
      </c>
      <c r="F23" s="110"/>
      <c r="G23" s="110"/>
      <c r="H23" s="110"/>
      <c r="I23" s="110"/>
      <c r="J23" s="110"/>
      <c r="K23" s="102"/>
      <c r="L23" s="103" t="s">
        <v>33</v>
      </c>
      <c r="M23" s="104" t="n">
        <v>0</v>
      </c>
      <c r="N23" s="105" t="n">
        <v>0</v>
      </c>
      <c r="O23" s="106" t="s">
        <v>34</v>
      </c>
      <c r="P23" s="107" t="n">
        <v>2</v>
      </c>
      <c r="Q23" s="108"/>
      <c r="R23" s="66"/>
      <c r="S23" s="67"/>
      <c r="T23" s="22"/>
      <c r="U23" s="98" t="s">
        <v>31</v>
      </c>
    </row>
    <row r="24" customFormat="false" ht="3" hidden="false" customHeight="true" outlineLevel="0" collapsed="false">
      <c r="A24" s="99"/>
      <c r="B24" s="89"/>
      <c r="C24" s="111"/>
      <c r="D24" s="89"/>
      <c r="E24" s="89"/>
      <c r="F24" s="89"/>
      <c r="G24" s="89"/>
      <c r="H24" s="112" t="str">
        <f aca="false">IF(C23="да","укажите наименование др.мониторингов","")</f>
        <v/>
      </c>
      <c r="I24" s="89"/>
      <c r="J24" s="90"/>
      <c r="K24" s="67"/>
      <c r="L24" s="103" t="s">
        <v>35</v>
      </c>
      <c r="M24" s="104" t="n">
        <v>0</v>
      </c>
      <c r="N24" s="105" t="n">
        <v>0</v>
      </c>
      <c r="O24" s="106" t="s">
        <v>36</v>
      </c>
      <c r="P24" s="107" t="n">
        <v>2</v>
      </c>
      <c r="Q24" s="113"/>
      <c r="R24" s="66"/>
      <c r="S24" s="67"/>
      <c r="T24" s="22"/>
    </row>
    <row r="25" customFormat="false" ht="12.75" hidden="false" customHeight="false" outlineLevel="0" collapsed="false">
      <c r="A25" s="114" t="s">
        <v>37</v>
      </c>
      <c r="B25" s="115" t="str">
        <f aca="false">IF(K19="да","(с учетом результатов мониторинга системы образования)","(в межаттестационный период мониторинги системы образования не проводились)")</f>
        <v>(в межаттестационный период мониторинги системы образования не проводились)</v>
      </c>
      <c r="C25" s="115"/>
      <c r="D25" s="115"/>
      <c r="E25" s="115"/>
      <c r="F25" s="115"/>
      <c r="G25" s="115"/>
      <c r="H25" s="115"/>
      <c r="I25" s="115"/>
      <c r="J25" s="90"/>
      <c r="K25" s="67"/>
      <c r="L25" s="116" t="s">
        <v>38</v>
      </c>
      <c r="M25" s="117" t="n">
        <v>40</v>
      </c>
      <c r="N25" s="118" t="n">
        <v>60</v>
      </c>
      <c r="O25" s="119" t="s">
        <v>39</v>
      </c>
      <c r="P25" s="120" t="n">
        <v>3</v>
      </c>
      <c r="Q25" s="121" t="s">
        <v>40</v>
      </c>
      <c r="R25" s="66"/>
      <c r="S25" s="67"/>
      <c r="T25" s="22"/>
    </row>
    <row r="26" customFormat="false" ht="12.75" hidden="false" customHeight="false" outlineLevel="0" collapsed="false">
      <c r="A26" s="89"/>
      <c r="B26" s="89"/>
      <c r="C26" s="89"/>
      <c r="D26" s="89"/>
      <c r="E26" s="89"/>
      <c r="F26" s="89"/>
      <c r="G26" s="89"/>
      <c r="H26" s="89"/>
      <c r="I26" s="89"/>
      <c r="J26" s="122"/>
      <c r="K26" s="67"/>
      <c r="L26" s="39" t="str">
        <f aca="false">K174</f>
        <v>педагог-психолог</v>
      </c>
      <c r="M26" s="39"/>
      <c r="N26" s="123"/>
      <c r="O26" s="106"/>
      <c r="P26" s="123"/>
      <c r="Q26" s="123"/>
      <c r="R26" s="66"/>
      <c r="S26" s="67"/>
      <c r="T26" s="22"/>
    </row>
    <row r="27" customFormat="false" ht="15" hidden="false" customHeight="true" outlineLevel="0" collapsed="false">
      <c r="A27" s="100" t="s">
        <v>41</v>
      </c>
      <c r="B27" s="124" t="s">
        <v>33</v>
      </c>
      <c r="C27" s="124"/>
      <c r="D27" s="124"/>
      <c r="E27" s="124"/>
      <c r="F27" s="124"/>
      <c r="G27" s="89"/>
      <c r="H27" s="112"/>
      <c r="I27" s="89"/>
      <c r="J27" s="90"/>
      <c r="K27" s="67"/>
      <c r="L27" s="125"/>
      <c r="M27" s="126"/>
      <c r="N27" s="127"/>
      <c r="O27" s="106"/>
      <c r="P27" s="128"/>
      <c r="Q27" s="129"/>
      <c r="R27" s="66"/>
      <c r="S27" s="67"/>
      <c r="T27" s="22"/>
    </row>
    <row r="28" customFormat="false" ht="12.75" hidden="true" customHeight="false" outlineLevel="0" collapsed="false">
      <c r="A28" s="130"/>
      <c r="B28" s="130"/>
      <c r="C28" s="130"/>
      <c r="D28" s="130"/>
      <c r="E28" s="130"/>
      <c r="F28" s="130"/>
      <c r="G28" s="130"/>
      <c r="H28" s="130"/>
      <c r="I28" s="130"/>
      <c r="J28" s="130"/>
      <c r="K28" s="67"/>
      <c r="L28" s="39"/>
      <c r="M28" s="39"/>
      <c r="N28" s="123"/>
      <c r="O28" s="131"/>
      <c r="P28" s="123"/>
      <c r="Q28" s="123"/>
      <c r="R28" s="66"/>
      <c r="S28" s="67"/>
      <c r="T28" s="22"/>
      <c r="U28" s="132"/>
      <c r="V28" s="132"/>
      <c r="W28" s="132"/>
      <c r="X28" s="132"/>
      <c r="Y28" s="132"/>
      <c r="Z28" s="132"/>
      <c r="AA28" s="132"/>
      <c r="AB28" s="132"/>
      <c r="AC28" s="132"/>
      <c r="AD28" s="132"/>
      <c r="AE28" s="132"/>
      <c r="AF28" s="132"/>
      <c r="AG28" s="132"/>
      <c r="AH28" s="132"/>
      <c r="AI28" s="132"/>
      <c r="AJ28" s="132"/>
      <c r="AK28" s="132"/>
      <c r="AL28" s="132"/>
      <c r="AM28" s="132"/>
      <c r="AN28" s="132"/>
      <c r="AO28" s="132"/>
      <c r="AP28" s="132"/>
      <c r="AQ28" s="132"/>
    </row>
    <row r="29" customFormat="false" ht="15" hidden="true" customHeight="false" outlineLevel="0" collapsed="false">
      <c r="A29" s="133" t="s">
        <v>42</v>
      </c>
      <c r="B29" s="134" t="str">
        <f aca="false">K20</f>
        <v>  без учета мониторингов системы образования</v>
      </c>
      <c r="C29" s="134"/>
      <c r="D29" s="134"/>
      <c r="E29" s="134"/>
      <c r="F29" s="134"/>
      <c r="G29" s="135" t="s">
        <v>43</v>
      </c>
      <c r="H29" s="136"/>
      <c r="I29" s="136"/>
      <c r="J29" s="137" t="s">
        <v>44</v>
      </c>
      <c r="K29" s="67"/>
      <c r="L29" s="138"/>
      <c r="M29" s="126"/>
      <c r="N29" s="127"/>
      <c r="O29" s="139"/>
      <c r="P29" s="128"/>
      <c r="Q29" s="140"/>
      <c r="R29" s="66"/>
      <c r="S29" s="67"/>
      <c r="T29" s="22"/>
    </row>
    <row r="30" customFormat="false" ht="15.75" hidden="false" customHeight="false" outlineLevel="0" collapsed="false">
      <c r="A30" s="141"/>
      <c r="B30" s="142"/>
      <c r="C30" s="142"/>
      <c r="D30" s="142"/>
      <c r="E30" s="142"/>
      <c r="F30" s="142"/>
      <c r="G30" s="142"/>
      <c r="H30" s="142"/>
      <c r="I30" s="142"/>
      <c r="J30" s="90"/>
      <c r="K30" s="67"/>
      <c r="L30" s="143"/>
      <c r="M30" s="144"/>
      <c r="N30" s="145"/>
      <c r="O30" s="146"/>
      <c r="P30" s="147"/>
      <c r="Q30" s="148"/>
      <c r="R30" s="66"/>
      <c r="S30" s="67"/>
      <c r="T30" s="22"/>
    </row>
    <row r="31" customFormat="false" ht="20.25" hidden="false" customHeight="true" outlineLevel="0" collapsed="false">
      <c r="A31" s="76" t="s">
        <v>45</v>
      </c>
      <c r="B31" s="76"/>
      <c r="C31" s="76"/>
      <c r="D31" s="76"/>
      <c r="E31" s="76"/>
      <c r="F31" s="76"/>
      <c r="G31" s="76"/>
      <c r="H31" s="76"/>
      <c r="I31" s="76"/>
      <c r="J31" s="149"/>
      <c r="K31" s="150"/>
      <c r="L31" s="151"/>
      <c r="M31" s="152"/>
      <c r="N31" s="153"/>
      <c r="O31" s="154"/>
      <c r="P31" s="155"/>
      <c r="Q31" s="156"/>
      <c r="R31" s="66"/>
      <c r="S31" s="67"/>
      <c r="T31" s="22"/>
    </row>
    <row r="32" customFormat="false" ht="12.75" hidden="false" customHeight="false" outlineLevel="0" collapsed="false">
      <c r="A32" s="99"/>
      <c r="B32" s="89"/>
      <c r="C32" s="89"/>
      <c r="D32" s="89"/>
      <c r="E32" s="89"/>
      <c r="F32" s="89"/>
      <c r="G32" s="89"/>
      <c r="H32" s="89"/>
      <c r="I32" s="89"/>
      <c r="J32" s="90"/>
      <c r="K32" s="69"/>
      <c r="L32" s="157" t="s">
        <v>46</v>
      </c>
      <c r="M32" s="158"/>
      <c r="N32" s="159"/>
      <c r="O32" s="121"/>
      <c r="P32" s="160"/>
      <c r="R32" s="66"/>
      <c r="S32" s="67"/>
      <c r="T32" s="22"/>
    </row>
    <row r="33" customFormat="false" ht="15" hidden="false" customHeight="false" outlineLevel="0" collapsed="false">
      <c r="A33" s="161" t="s">
        <v>47</v>
      </c>
      <c r="B33" s="161"/>
      <c r="C33" s="162"/>
      <c r="D33" s="162"/>
      <c r="E33" s="162"/>
      <c r="F33" s="162"/>
      <c r="G33" s="162"/>
      <c r="H33" s="162"/>
      <c r="I33" s="162"/>
      <c r="J33" s="90"/>
      <c r="K33" s="69"/>
      <c r="L33" s="163" t="str">
        <f aca="false">CLEAN(TRIM(C33))</f>
        <v/>
      </c>
      <c r="M33" s="158"/>
      <c r="N33" s="159"/>
      <c r="O33" s="121"/>
      <c r="P33" s="160"/>
      <c r="Q33" s="164"/>
      <c r="R33" s="66"/>
      <c r="S33" s="67"/>
      <c r="T33" s="22"/>
    </row>
    <row r="34" customFormat="false" ht="4.5" hidden="false" customHeight="true" outlineLevel="0" collapsed="false">
      <c r="A34" s="161"/>
      <c r="B34" s="165"/>
      <c r="C34" s="166"/>
      <c r="D34" s="166"/>
      <c r="E34" s="166"/>
      <c r="F34" s="166"/>
      <c r="G34" s="166"/>
      <c r="H34" s="166"/>
      <c r="I34" s="166"/>
      <c r="J34" s="90"/>
      <c r="K34" s="69"/>
      <c r="M34" s="1"/>
      <c r="N34" s="1"/>
      <c r="Q34" s="66"/>
      <c r="R34" s="66"/>
      <c r="S34" s="67"/>
      <c r="T34" s="22"/>
    </row>
    <row r="35" customFormat="false" ht="15" hidden="false" customHeight="false" outlineLevel="0" collapsed="false">
      <c r="A35" s="161" t="s">
        <v>48</v>
      </c>
      <c r="B35" s="161"/>
      <c r="C35" s="167" t="s">
        <v>4</v>
      </c>
      <c r="D35" s="167"/>
      <c r="E35" s="167"/>
      <c r="F35" s="89"/>
      <c r="G35" s="168" t="s">
        <v>49</v>
      </c>
      <c r="H35" s="168"/>
      <c r="I35" s="168"/>
      <c r="J35" s="90"/>
      <c r="L35" s="163" t="str">
        <f aca="false">IF(AND(МуницОбр_ОС="",C35&lt;&gt;E4),C35&amp;" "&amp;E4,C35&amp;" "&amp;МуницОбр_ОС)</f>
        <v>городской округ Балашиха</v>
      </c>
      <c r="M35" s="1"/>
      <c r="N35" s="1"/>
      <c r="Q35" s="66"/>
      <c r="R35" s="66"/>
      <c r="S35" s="67"/>
      <c r="T35" s="22"/>
    </row>
    <row r="36" customFormat="false" ht="5.25" hidden="false" customHeight="true" outlineLevel="0" collapsed="false">
      <c r="A36" s="161"/>
      <c r="B36" s="165"/>
      <c r="C36" s="166"/>
      <c r="D36" s="166"/>
      <c r="E36" s="166"/>
      <c r="F36" s="166"/>
      <c r="G36" s="166"/>
      <c r="H36" s="166"/>
      <c r="I36" s="166"/>
      <c r="J36" s="90"/>
      <c r="K36" s="69"/>
      <c r="Q36" s="66"/>
      <c r="R36" s="66"/>
      <c r="S36" s="67"/>
      <c r="T36" s="22"/>
    </row>
    <row r="37" customFormat="false" ht="15" hidden="false" customHeight="false" outlineLevel="0" collapsed="false">
      <c r="A37" s="161" t="s">
        <v>50</v>
      </c>
      <c r="B37" s="168"/>
      <c r="C37" s="168"/>
      <c r="D37" s="168"/>
      <c r="E37" s="168"/>
      <c r="F37" s="168"/>
      <c r="G37" s="168"/>
      <c r="H37" s="168"/>
      <c r="I37" s="168"/>
      <c r="J37" s="90"/>
      <c r="K37" s="169" t="n">
        <f aca="false">LEN(B37)</f>
        <v>0</v>
      </c>
      <c r="L37" s="170" t="str">
        <f aca="false">TRIM(B37)</f>
        <v/>
      </c>
      <c r="O37" s="171"/>
      <c r="Q37" s="66"/>
      <c r="R37" s="66"/>
      <c r="S37" s="67"/>
      <c r="T37" s="22"/>
    </row>
    <row r="38" customFormat="false" ht="15" hidden="false" customHeight="false" outlineLevel="0" collapsed="false">
      <c r="A38" s="161"/>
      <c r="B38" s="172"/>
      <c r="C38" s="172"/>
      <c r="D38" s="172"/>
      <c r="E38" s="172"/>
      <c r="F38" s="172"/>
      <c r="G38" s="172"/>
      <c r="H38" s="172"/>
      <c r="I38" s="172"/>
      <c r="J38" s="90"/>
      <c r="K38" s="169" t="n">
        <f aca="false">LEN(B38)</f>
        <v>0</v>
      </c>
      <c r="L38" s="170" t="str">
        <f aca="false">TRIM(B38)</f>
        <v/>
      </c>
      <c r="P38" s="12"/>
      <c r="S38" s="2"/>
      <c r="T38" s="22"/>
    </row>
    <row r="39" customFormat="false" ht="15" hidden="false" customHeight="true" outlineLevel="0" collapsed="false">
      <c r="A39" s="161"/>
      <c r="B39" s="172"/>
      <c r="C39" s="172"/>
      <c r="D39" s="172"/>
      <c r="E39" s="172"/>
      <c r="F39" s="172"/>
      <c r="G39" s="172"/>
      <c r="H39" s="172"/>
      <c r="I39" s="172"/>
      <c r="J39" s="90"/>
      <c r="K39" s="169" t="n">
        <f aca="false">LEN(B39)</f>
        <v>0</v>
      </c>
      <c r="L39" s="170" t="str">
        <f aca="false">TRIM(B39)</f>
        <v/>
      </c>
      <c r="O39" s="171"/>
      <c r="P39" s="12"/>
      <c r="S39" s="2"/>
      <c r="T39" s="22"/>
    </row>
    <row r="40" customFormat="false" ht="3.75" hidden="false" customHeight="true" outlineLevel="0" collapsed="false">
      <c r="A40" s="161"/>
      <c r="B40" s="173"/>
      <c r="C40" s="173"/>
      <c r="D40" s="173"/>
      <c r="E40" s="173"/>
      <c r="F40" s="173"/>
      <c r="G40" s="173"/>
      <c r="H40" s="173"/>
      <c r="I40" s="173"/>
      <c r="J40" s="90"/>
      <c r="K40" s="169"/>
      <c r="L40" s="4"/>
      <c r="O40" s="171"/>
      <c r="P40" s="12"/>
      <c r="S40" s="2"/>
      <c r="T40" s="22"/>
    </row>
    <row r="41" customFormat="false" ht="15" hidden="false" customHeight="false" outlineLevel="0" collapsed="false">
      <c r="A41" s="161" t="s">
        <v>51</v>
      </c>
      <c r="B41" s="174" t="s">
        <v>11</v>
      </c>
      <c r="C41" s="174"/>
      <c r="D41" s="174"/>
      <c r="E41" s="174"/>
      <c r="F41" s="174"/>
      <c r="G41" s="174"/>
      <c r="H41" s="174"/>
      <c r="I41" s="175"/>
      <c r="J41" s="175"/>
      <c r="K41" s="69"/>
      <c r="L41" s="176" t="str">
        <f aca="false">LOWER(TRIM(B41))</f>
        <v>педагог-психолог</v>
      </c>
      <c r="M41" s="169" t="n">
        <f aca="false">LEN(L41)</f>
        <v>16</v>
      </c>
      <c r="N41" s="171"/>
      <c r="O41" s="171"/>
      <c r="P41" s="12"/>
      <c r="S41" s="2"/>
      <c r="T41" s="22"/>
    </row>
    <row r="42" customFormat="false" ht="15" hidden="true" customHeight="false" outlineLevel="0" collapsed="false">
      <c r="A42" s="161" t="str">
        <f aca="false">K42</f>
        <v>.</v>
      </c>
      <c r="B42" s="177"/>
      <c r="C42" s="177"/>
      <c r="D42" s="177"/>
      <c r="E42" s="177"/>
      <c r="F42" s="177"/>
      <c r="G42" s="177"/>
      <c r="H42" s="177"/>
      <c r="I42" s="178"/>
      <c r="J42" s="178"/>
      <c r="K42" s="179" t="str">
        <f aca="false">ЭЗ!AC35</f>
        <v>.</v>
      </c>
      <c r="L42" s="170" t="str">
        <f aca="false">TRIM(B42)</f>
        <v/>
      </c>
      <c r="M42" s="169" t="n">
        <f aca="false">IF(B41="",0,1)</f>
        <v>1</v>
      </c>
      <c r="O42" s="171"/>
      <c r="P42" s="12"/>
      <c r="S42" s="2"/>
      <c r="T42" s="22"/>
    </row>
    <row r="43" customFormat="false" ht="7.15" hidden="false" customHeight="true" outlineLevel="0" collapsed="false">
      <c r="A43" s="99"/>
      <c r="B43" s="180" t="str">
        <f aca="false">IF(A42=".","","укажите специализацию (предмет/дисциплину) в именительном падеже ")</f>
        <v/>
      </c>
      <c r="C43" s="180"/>
      <c r="D43" s="180"/>
      <c r="E43" s="180"/>
      <c r="F43" s="180"/>
      <c r="G43" s="180"/>
      <c r="H43" s="180"/>
      <c r="I43" s="89"/>
      <c r="J43" s="90"/>
      <c r="K43" s="69"/>
      <c r="L43" s="1"/>
      <c r="S43" s="2"/>
      <c r="T43" s="22"/>
    </row>
    <row r="44" customFormat="false" ht="3" hidden="false" customHeight="true" outlineLevel="0" collapsed="false">
      <c r="A44" s="161"/>
      <c r="B44" s="165"/>
      <c r="C44" s="89"/>
      <c r="D44" s="89"/>
      <c r="E44" s="89"/>
      <c r="F44" s="89"/>
      <c r="G44" s="89"/>
      <c r="H44" s="89"/>
      <c r="I44" s="89"/>
      <c r="J44" s="90"/>
      <c r="K44" s="69"/>
      <c r="L44" s="181"/>
      <c r="S44" s="2"/>
      <c r="T44" s="22"/>
    </row>
    <row r="45" customFormat="false" ht="0.75" hidden="false" customHeight="true" outlineLevel="0" collapsed="false">
      <c r="A45" s="182"/>
      <c r="B45" s="183"/>
      <c r="C45" s="184"/>
      <c r="D45" s="184"/>
      <c r="E45" s="184"/>
      <c r="F45" s="184"/>
      <c r="G45" s="184"/>
      <c r="H45" s="184"/>
      <c r="I45" s="184"/>
      <c r="J45" s="90"/>
      <c r="K45" s="69"/>
      <c r="L45" s="181"/>
      <c r="S45" s="2"/>
      <c r="T45" s="22"/>
    </row>
    <row r="46" customFormat="false" ht="2.25" hidden="false" customHeight="true" outlineLevel="0" collapsed="false">
      <c r="A46" s="185"/>
      <c r="B46" s="186"/>
      <c r="C46" s="187"/>
      <c r="D46" s="188"/>
      <c r="E46" s="187"/>
      <c r="F46" s="189"/>
      <c r="G46" s="189"/>
      <c r="H46" s="189"/>
      <c r="I46" s="189"/>
      <c r="J46" s="90"/>
      <c r="K46" s="69"/>
      <c r="L46" s="181"/>
      <c r="S46" s="2"/>
      <c r="T46" s="22"/>
    </row>
    <row r="47" customFormat="false" ht="15" hidden="false" customHeight="false" outlineLevel="0" collapsed="false">
      <c r="A47" s="190" t="s">
        <v>52</v>
      </c>
      <c r="B47" s="190"/>
      <c r="C47" s="190"/>
      <c r="D47" s="191" t="n">
        <v>2</v>
      </c>
      <c r="E47" s="192" t="str">
        <f aca="false">L47</f>
        <v>года</v>
      </c>
      <c r="F47" s="192"/>
      <c r="G47" s="192"/>
      <c r="H47" s="192"/>
      <c r="I47" s="192"/>
      <c r="J47" s="193"/>
      <c r="K47" s="194" t="n">
        <f aca="false">IF(стаж_ОС&lt;16,стаж_ОС,MOD(стаж_ОС,10))</f>
        <v>2</v>
      </c>
      <c r="L47" s="3" t="str">
        <f aca="false">IF(K47=1,"год",IF(AND(K47&gt;1,K47&lt;5),"года","лет"))</f>
        <v>года</v>
      </c>
      <c r="M47" s="195"/>
      <c r="S47" s="2"/>
      <c r="T47" s="22"/>
    </row>
    <row r="48" customFormat="false" ht="6.75" hidden="false" customHeight="true" outlineLevel="0" collapsed="false">
      <c r="A48" s="190"/>
      <c r="B48" s="196"/>
      <c r="C48" s="196"/>
      <c r="D48" s="196"/>
      <c r="E48" s="196"/>
      <c r="F48" s="196"/>
      <c r="G48" s="192"/>
      <c r="H48" s="192"/>
      <c r="I48" s="192"/>
      <c r="J48" s="193"/>
      <c r="K48" s="194"/>
      <c r="M48" s="195"/>
      <c r="S48" s="2"/>
      <c r="T48" s="22"/>
    </row>
    <row r="49" customFormat="false" ht="15" hidden="false" customHeight="false" outlineLevel="0" collapsed="false">
      <c r="A49" s="190" t="s">
        <v>53</v>
      </c>
      <c r="B49" s="190"/>
      <c r="C49" s="190"/>
      <c r="D49" s="197" t="s">
        <v>23</v>
      </c>
      <c r="E49" s="198" t="str">
        <f aca="false">IF(AND(катег_ОС="нет",датаПрисв&lt;&gt;0),"Внимание!_НЕТ_","")</f>
        <v/>
      </c>
      <c r="F49" s="199" t="str">
        <f aca="false">IF(катег_ОС="нет","","дата присвоения")</f>
        <v/>
      </c>
      <c r="G49" s="200"/>
      <c r="H49" s="200"/>
      <c r="I49" s="201"/>
      <c r="J49" s="90"/>
      <c r="K49" s="202" t="str">
        <f aca="false">IF(OR(катег_ОС="нет",датаПрисв=0),"",датаПрисв)</f>
        <v/>
      </c>
      <c r="L49" s="203" t="s">
        <v>54</v>
      </c>
      <c r="M49" s="204" t="n">
        <f aca="true">TODAY()-5*365-90</f>
        <v>44316</v>
      </c>
      <c r="N49" s="204" t="n">
        <f aca="true">TODAY()</f>
        <v>46231</v>
      </c>
      <c r="O49" s="205" t="n">
        <f aca="false">N49-5*365-40</f>
        <v>44366</v>
      </c>
      <c r="S49" s="2"/>
      <c r="T49" s="22"/>
    </row>
    <row r="50" customFormat="false" ht="4.5" hidden="false" customHeight="true" outlineLevel="0" collapsed="false">
      <c r="A50" s="190"/>
      <c r="B50" s="196"/>
      <c r="C50" s="196"/>
      <c r="D50" s="206"/>
      <c r="E50" s="165"/>
      <c r="F50" s="111"/>
      <c r="G50" s="111"/>
      <c r="H50" s="111"/>
      <c r="I50" s="111"/>
      <c r="J50" s="207"/>
      <c r="K50" s="208"/>
      <c r="L50" s="209"/>
      <c r="M50" s="210" t="s">
        <v>55</v>
      </c>
      <c r="N50" s="210" t="s">
        <v>56</v>
      </c>
      <c r="S50" s="2"/>
      <c r="T50" s="22"/>
    </row>
    <row r="51" customFormat="false" ht="15" hidden="false" customHeight="false" outlineLevel="0" collapsed="false">
      <c r="A51" s="190" t="s">
        <v>57</v>
      </c>
      <c r="B51" s="196"/>
      <c r="C51" s="196"/>
      <c r="D51" s="211" t="s">
        <v>14</v>
      </c>
      <c r="E51" s="212" t="str">
        <f aca="false">IF(F51="","","примеч.")</f>
        <v/>
      </c>
      <c r="F51" s="213"/>
      <c r="G51" s="213"/>
      <c r="H51" s="213"/>
      <c r="I51" s="214"/>
      <c r="J51" s="215" t="str">
        <f aca="false">IF(E51="","",")")</f>
        <v/>
      </c>
      <c r="K51" s="216" t="str">
        <f aca="false">IF(I51&lt;&gt;"",F51,"")</f>
        <v/>
      </c>
      <c r="L51" s="217" t="str">
        <f aca="false">IF(I51&lt;&gt;"",I51,"")</f>
        <v/>
      </c>
      <c r="M51" s="216" t="str">
        <f aca="false">IF(I51&lt;&gt;"",J51,"")</f>
        <v/>
      </c>
      <c r="S51" s="2"/>
      <c r="T51" s="22"/>
    </row>
    <row r="52" customFormat="false" ht="15" hidden="false" customHeight="false" outlineLevel="0" collapsed="false">
      <c r="A52" s="161"/>
      <c r="B52" s="165"/>
      <c r="C52" s="165"/>
      <c r="D52" s="165"/>
      <c r="E52" s="165"/>
      <c r="F52" s="165"/>
      <c r="G52" s="165"/>
      <c r="H52" s="165"/>
      <c r="I52" s="218"/>
      <c r="J52" s="90"/>
      <c r="L52" s="2"/>
      <c r="S52" s="2"/>
      <c r="T52" s="22"/>
    </row>
    <row r="53" customFormat="false" ht="15" hidden="false" customHeight="false" outlineLevel="0" collapsed="false">
      <c r="A53" s="219" t="s">
        <v>58</v>
      </c>
      <c r="B53" s="174" t="s">
        <v>59</v>
      </c>
      <c r="C53" s="174"/>
      <c r="D53" s="174"/>
      <c r="E53" s="174"/>
      <c r="F53" s="165"/>
      <c r="G53" s="165"/>
      <c r="H53" s="165"/>
      <c r="I53" s="218"/>
      <c r="J53" s="90"/>
      <c r="K53" s="220" t="s">
        <v>60</v>
      </c>
      <c r="L53" s="220" t="s">
        <v>59</v>
      </c>
      <c r="M53" s="220" t="s">
        <v>61</v>
      </c>
      <c r="N53" s="220" t="s">
        <v>62</v>
      </c>
      <c r="O53" s="220" t="s">
        <v>63</v>
      </c>
      <c r="P53" s="220"/>
      <c r="Q53" s="220"/>
      <c r="R53" s="220"/>
      <c r="S53" s="2"/>
      <c r="T53" s="22"/>
      <c r="AE53" s="221"/>
      <c r="AF53" s="221"/>
      <c r="AG53" s="221"/>
      <c r="AH53" s="221"/>
      <c r="AI53" s="221"/>
      <c r="AJ53" s="221"/>
      <c r="AK53" s="221"/>
      <c r="AL53" s="221"/>
      <c r="AM53" s="221"/>
      <c r="AN53" s="221"/>
      <c r="AO53" s="221"/>
      <c r="AP53" s="221"/>
      <c r="AQ53" s="221"/>
      <c r="AR53" s="221"/>
      <c r="AS53" s="221"/>
      <c r="AT53" s="221"/>
      <c r="AU53" s="221"/>
      <c r="AV53" s="221"/>
      <c r="AW53" s="221"/>
      <c r="AX53" s="221"/>
      <c r="AY53" s="221"/>
      <c r="AZ53" s="221"/>
      <c r="BA53" s="221"/>
      <c r="BB53" s="221"/>
      <c r="BC53" s="221"/>
      <c r="BD53" s="221"/>
      <c r="BE53" s="221"/>
    </row>
    <row r="54" customFormat="false" ht="3" hidden="false" customHeight="true" outlineLevel="0" collapsed="false">
      <c r="A54" s="99"/>
      <c r="B54" s="165"/>
      <c r="C54" s="165"/>
      <c r="D54" s="165"/>
      <c r="E54" s="165"/>
      <c r="F54" s="165"/>
      <c r="G54" s="165"/>
      <c r="H54" s="218"/>
      <c r="I54" s="218"/>
      <c r="J54" s="90"/>
      <c r="K54" s="222"/>
      <c r="L54" s="222"/>
      <c r="M54" s="222"/>
      <c r="N54" s="222"/>
      <c r="O54" s="222"/>
      <c r="P54" s="222"/>
      <c r="Q54" s="222"/>
      <c r="R54" s="222"/>
      <c r="S54" s="2"/>
      <c r="T54" s="22"/>
      <c r="AE54" s="221"/>
      <c r="AF54" s="221"/>
      <c r="AG54" s="221"/>
      <c r="AH54" s="221"/>
      <c r="AI54" s="221"/>
      <c r="AJ54" s="221"/>
      <c r="AK54" s="221"/>
      <c r="AL54" s="221"/>
      <c r="AM54" s="221"/>
      <c r="AN54" s="221"/>
      <c r="AO54" s="221"/>
      <c r="AP54" s="221"/>
      <c r="AQ54" s="221"/>
      <c r="AR54" s="221"/>
      <c r="AS54" s="221"/>
      <c r="AT54" s="221"/>
      <c r="AU54" s="221"/>
      <c r="AV54" s="221"/>
      <c r="AW54" s="221"/>
      <c r="AX54" s="221"/>
      <c r="AY54" s="221"/>
      <c r="AZ54" s="221"/>
      <c r="BA54" s="221"/>
      <c r="BB54" s="221"/>
      <c r="BC54" s="221"/>
      <c r="BD54" s="221"/>
      <c r="BE54" s="221"/>
    </row>
    <row r="55" customFormat="false" ht="3" hidden="false" customHeight="true" outlineLevel="0" collapsed="false">
      <c r="A55" s="99"/>
      <c r="B55" s="165"/>
      <c r="C55" s="165"/>
      <c r="D55" s="165"/>
      <c r="E55" s="165"/>
      <c r="F55" s="165"/>
      <c r="G55" s="223"/>
      <c r="H55" s="223"/>
      <c r="I55" s="223"/>
      <c r="J55" s="90"/>
      <c r="K55" s="222"/>
      <c r="L55" s="222"/>
      <c r="M55" s="222"/>
      <c r="N55" s="222"/>
      <c r="O55" s="222"/>
      <c r="P55" s="222"/>
      <c r="Q55" s="222"/>
      <c r="R55" s="222"/>
      <c r="S55" s="2"/>
      <c r="T55" s="22"/>
      <c r="AE55" s="221"/>
      <c r="AF55" s="221"/>
      <c r="AG55" s="221"/>
      <c r="AH55" s="221"/>
      <c r="AI55" s="221"/>
      <c r="AJ55" s="221"/>
      <c r="AK55" s="221"/>
      <c r="AL55" s="221"/>
      <c r="AM55" s="221"/>
      <c r="AN55" s="221"/>
      <c r="AO55" s="221"/>
      <c r="AP55" s="221"/>
      <c r="AQ55" s="221"/>
      <c r="AR55" s="221"/>
      <c r="AS55" s="221"/>
      <c r="AT55" s="221"/>
      <c r="AU55" s="221"/>
      <c r="AV55" s="221"/>
      <c r="AW55" s="221"/>
      <c r="AX55" s="221"/>
      <c r="AY55" s="221"/>
      <c r="AZ55" s="221"/>
      <c r="BA55" s="221"/>
      <c r="BB55" s="221"/>
      <c r="BC55" s="221"/>
      <c r="BD55" s="221"/>
      <c r="BE55" s="221"/>
    </row>
    <row r="56" customFormat="false" ht="12.75" hidden="false" customHeight="true" outlineLevel="0" collapsed="false">
      <c r="A56" s="224" t="str">
        <f aca="false">B53</f>
        <v>высшее</v>
      </c>
      <c r="B56" s="225"/>
      <c r="C56" s="225"/>
      <c r="D56" s="225"/>
      <c r="E56" s="225"/>
      <c r="F56" s="225"/>
      <c r="G56" s="225"/>
      <c r="H56" s="225"/>
      <c r="I56" s="225"/>
      <c r="J56" s="225"/>
      <c r="K56" s="39" t="n">
        <f aca="false">LEN(B56)</f>
        <v>0</v>
      </c>
      <c r="L56" s="226" t="str">
        <f aca="false">TRIM(вуз_1&amp;IF(год_вуз_1=""," ",", "&amp;год_вуз_1&amp;"г."))&amp;IF(L60="","",";  ")</f>
        <v/>
      </c>
      <c r="M56" s="222"/>
      <c r="N56" s="222"/>
      <c r="O56" s="222"/>
      <c r="P56" s="222"/>
      <c r="Q56" s="222"/>
      <c r="R56" s="222"/>
      <c r="S56" s="2"/>
      <c r="T56" s="22"/>
      <c r="AE56" s="221"/>
      <c r="AF56" s="221"/>
      <c r="AG56" s="221"/>
      <c r="AH56" s="221"/>
      <c r="AI56" s="221"/>
      <c r="AJ56" s="221"/>
      <c r="AK56" s="221"/>
      <c r="AL56" s="221"/>
      <c r="AM56" s="221"/>
      <c r="AN56" s="221"/>
      <c r="AO56" s="221"/>
      <c r="AP56" s="221"/>
      <c r="AQ56" s="221"/>
      <c r="AR56" s="221"/>
      <c r="AS56" s="221"/>
      <c r="AT56" s="221"/>
      <c r="AU56" s="221"/>
      <c r="AV56" s="221"/>
      <c r="AW56" s="221"/>
      <c r="AX56" s="221"/>
      <c r="AY56" s="221"/>
      <c r="AZ56" s="221"/>
      <c r="BA56" s="221"/>
      <c r="BB56" s="221"/>
      <c r="BC56" s="221"/>
      <c r="BD56" s="221"/>
      <c r="BE56" s="221"/>
    </row>
    <row r="57" customFormat="false" ht="18" hidden="false" customHeight="true" outlineLevel="0" collapsed="false">
      <c r="A57" s="224"/>
      <c r="B57" s="225"/>
      <c r="C57" s="225"/>
      <c r="D57" s="225"/>
      <c r="E57" s="225"/>
      <c r="F57" s="225"/>
      <c r="G57" s="225"/>
      <c r="H57" s="225"/>
      <c r="I57" s="225"/>
      <c r="J57" s="225"/>
      <c r="K57" s="1"/>
      <c r="L57" s="222"/>
      <c r="M57" s="222"/>
      <c r="N57" s="222"/>
      <c r="O57" s="222"/>
      <c r="P57" s="222"/>
      <c r="Q57" s="222"/>
      <c r="R57" s="222"/>
      <c r="S57" s="2"/>
      <c r="T57" s="22"/>
      <c r="AE57" s="221"/>
      <c r="AF57" s="221"/>
      <c r="AG57" s="221"/>
      <c r="AH57" s="221"/>
      <c r="AI57" s="221"/>
      <c r="AJ57" s="221"/>
      <c r="AK57" s="221"/>
      <c r="AL57" s="221"/>
      <c r="AM57" s="221"/>
      <c r="AN57" s="221"/>
      <c r="AO57" s="221"/>
      <c r="AP57" s="221"/>
      <c r="AQ57" s="221"/>
      <c r="AR57" s="221"/>
      <c r="AS57" s="221"/>
      <c r="AT57" s="221"/>
      <c r="AU57" s="221"/>
      <c r="AV57" s="221"/>
      <c r="AW57" s="221"/>
      <c r="AX57" s="221"/>
      <c r="AY57" s="221"/>
      <c r="AZ57" s="221"/>
      <c r="BA57" s="221"/>
      <c r="BB57" s="221"/>
      <c r="BC57" s="221"/>
      <c r="BD57" s="221"/>
      <c r="BE57" s="221"/>
    </row>
    <row r="58" customFormat="false" ht="15" hidden="false" customHeight="false" outlineLevel="0" collapsed="false">
      <c r="A58" s="99"/>
      <c r="B58" s="227" t="s">
        <v>64</v>
      </c>
      <c r="C58" s="227"/>
      <c r="D58" s="227"/>
      <c r="E58" s="228"/>
      <c r="F58" s="89"/>
      <c r="G58" s="89"/>
      <c r="H58" s="89"/>
      <c r="I58" s="89"/>
      <c r="J58" s="90"/>
      <c r="K58" s="179" t="n">
        <f aca="false">IF(B58="год окончания",год+2000,6)</f>
        <v>2023</v>
      </c>
      <c r="L58" s="222"/>
      <c r="M58" s="222"/>
      <c r="N58" s="222"/>
      <c r="O58" s="222"/>
      <c r="P58" s="222"/>
      <c r="Q58" s="222"/>
      <c r="R58" s="222"/>
      <c r="S58" s="2"/>
      <c r="T58" s="22"/>
      <c r="AE58" s="221"/>
      <c r="AF58" s="221"/>
      <c r="AG58" s="221"/>
      <c r="AH58" s="221"/>
      <c r="AI58" s="221"/>
      <c r="AJ58" s="221"/>
      <c r="AK58" s="221"/>
      <c r="AL58" s="221"/>
      <c r="AM58" s="221"/>
      <c r="AN58" s="221"/>
      <c r="AO58" s="221"/>
      <c r="AP58" s="221"/>
      <c r="AQ58" s="221"/>
      <c r="AR58" s="221"/>
      <c r="AS58" s="221"/>
      <c r="AT58" s="221"/>
      <c r="AU58" s="221"/>
      <c r="AV58" s="221"/>
      <c r="AW58" s="221"/>
      <c r="AX58" s="221"/>
      <c r="AY58" s="221"/>
      <c r="AZ58" s="221"/>
      <c r="BA58" s="221"/>
      <c r="BB58" s="221"/>
      <c r="BC58" s="221"/>
      <c r="BD58" s="221"/>
      <c r="BE58" s="221"/>
    </row>
    <row r="59" customFormat="false" ht="3" hidden="false" customHeight="true" outlineLevel="0" collapsed="false">
      <c r="A59" s="99"/>
      <c r="B59" s="89"/>
      <c r="C59" s="89"/>
      <c r="D59" s="89"/>
      <c r="E59" s="89"/>
      <c r="F59" s="89"/>
      <c r="G59" s="89"/>
      <c r="H59" s="89"/>
      <c r="I59" s="89"/>
      <c r="J59" s="90"/>
      <c r="K59" s="1"/>
      <c r="L59" s="222"/>
      <c r="M59" s="222"/>
      <c r="N59" s="222"/>
      <c r="O59" s="222"/>
      <c r="P59" s="222"/>
      <c r="Q59" s="222"/>
      <c r="R59" s="222"/>
      <c r="S59" s="2"/>
      <c r="T59" s="22"/>
      <c r="AE59" s="221"/>
      <c r="AF59" s="221"/>
      <c r="AG59" s="221"/>
      <c r="AH59" s="221"/>
      <c r="AI59" s="221"/>
      <c r="AJ59" s="221"/>
      <c r="AK59" s="221"/>
      <c r="AL59" s="221"/>
      <c r="AM59" s="221"/>
      <c r="AN59" s="221"/>
      <c r="AO59" s="221"/>
      <c r="AP59" s="221"/>
      <c r="AQ59" s="221"/>
      <c r="AR59" s="221"/>
      <c r="AS59" s="221"/>
      <c r="AT59" s="221"/>
      <c r="AU59" s="221"/>
      <c r="AV59" s="221"/>
      <c r="AW59" s="221"/>
      <c r="AX59" s="221"/>
      <c r="AY59" s="221"/>
      <c r="AZ59" s="221"/>
      <c r="BA59" s="221"/>
      <c r="BB59" s="221"/>
      <c r="BC59" s="221"/>
      <c r="BD59" s="221"/>
      <c r="BE59" s="221"/>
    </row>
    <row r="60" customFormat="false" ht="12.75" hidden="false" customHeight="true" outlineLevel="0" collapsed="false">
      <c r="A60" s="229"/>
      <c r="B60" s="225"/>
      <c r="C60" s="225"/>
      <c r="D60" s="225"/>
      <c r="E60" s="225"/>
      <c r="F60" s="225"/>
      <c r="G60" s="225"/>
      <c r="H60" s="225"/>
      <c r="I60" s="225"/>
      <c r="J60" s="225"/>
      <c r="K60" s="39" t="n">
        <f aca="false">LEN(B60)</f>
        <v>0</v>
      </c>
      <c r="L60" s="226" t="str">
        <f aca="false">TRIM(вуз_2&amp;IF(год_вуз_2="","",", "&amp;год_вуз_2&amp;"г."))&amp;IF(L64="","",";  ")</f>
        <v/>
      </c>
      <c r="N60" s="87"/>
      <c r="O60" s="87"/>
      <c r="P60" s="230"/>
      <c r="Q60" s="230"/>
      <c r="R60" s="230"/>
      <c r="S60" s="2"/>
      <c r="T60" s="22"/>
      <c r="AE60" s="230"/>
      <c r="AF60" s="230"/>
      <c r="AG60" s="230"/>
      <c r="AH60" s="230"/>
      <c r="AI60" s="230"/>
      <c r="AJ60" s="230"/>
      <c r="AK60" s="230"/>
      <c r="AL60" s="230"/>
      <c r="AM60" s="230"/>
      <c r="AN60" s="230"/>
      <c r="AO60" s="230"/>
      <c r="AP60" s="230"/>
      <c r="AQ60" s="230"/>
      <c r="AR60" s="230"/>
      <c r="AS60" s="230"/>
      <c r="AT60" s="230"/>
      <c r="AU60" s="230"/>
      <c r="AV60" s="230"/>
      <c r="AW60" s="230"/>
      <c r="AX60" s="230"/>
      <c r="AY60" s="230"/>
      <c r="AZ60" s="230"/>
      <c r="BA60" s="230"/>
      <c r="BB60" s="230"/>
      <c r="BC60" s="230"/>
      <c r="BD60" s="230"/>
      <c r="BE60" s="230"/>
    </row>
    <row r="61" customFormat="false" ht="18" hidden="false" customHeight="true" outlineLevel="0" collapsed="false">
      <c r="A61" s="229"/>
      <c r="B61" s="225"/>
      <c r="C61" s="225"/>
      <c r="D61" s="225"/>
      <c r="E61" s="225"/>
      <c r="F61" s="225"/>
      <c r="G61" s="225"/>
      <c r="H61" s="225"/>
      <c r="I61" s="225"/>
      <c r="J61" s="225"/>
      <c r="K61" s="230"/>
      <c r="L61" s="230"/>
      <c r="M61" s="230"/>
      <c r="N61" s="230"/>
      <c r="O61" s="230"/>
      <c r="P61" s="230"/>
      <c r="Q61" s="230"/>
      <c r="R61" s="230"/>
      <c r="S61" s="2"/>
      <c r="T61" s="22"/>
      <c r="AE61" s="230"/>
      <c r="AF61" s="230"/>
      <c r="AG61" s="230"/>
      <c r="AH61" s="230"/>
      <c r="AI61" s="230"/>
      <c r="AJ61" s="230"/>
      <c r="AK61" s="230"/>
      <c r="AL61" s="230"/>
      <c r="AM61" s="230"/>
      <c r="AN61" s="230"/>
      <c r="AO61" s="230"/>
      <c r="AP61" s="230"/>
      <c r="AQ61" s="230"/>
      <c r="AR61" s="230"/>
      <c r="AS61" s="230"/>
      <c r="AT61" s="230"/>
      <c r="AU61" s="230"/>
      <c r="AV61" s="230"/>
      <c r="AW61" s="230"/>
      <c r="AX61" s="230"/>
      <c r="AY61" s="230"/>
      <c r="AZ61" s="230"/>
      <c r="BA61" s="230"/>
      <c r="BB61" s="230"/>
      <c r="BC61" s="230"/>
      <c r="BD61" s="230"/>
      <c r="BE61" s="230"/>
    </row>
    <row r="62" customFormat="false" ht="15" hidden="false" customHeight="false" outlineLevel="0" collapsed="false">
      <c r="A62" s="99"/>
      <c r="B62" s="227" t="s">
        <v>64</v>
      </c>
      <c r="C62" s="227"/>
      <c r="D62" s="227"/>
      <c r="E62" s="228"/>
      <c r="F62" s="89"/>
      <c r="G62" s="89"/>
      <c r="H62" s="89"/>
      <c r="I62" s="89"/>
      <c r="J62" s="90"/>
      <c r="K62" s="179" t="n">
        <f aca="false">IF(B62="год окончания",год+2000,6)</f>
        <v>2023</v>
      </c>
      <c r="L62" s="222"/>
      <c r="M62" s="222"/>
      <c r="N62" s="222"/>
      <c r="O62" s="222"/>
      <c r="P62" s="222"/>
      <c r="Q62" s="222"/>
      <c r="R62" s="222"/>
      <c r="S62" s="2"/>
      <c r="T62" s="22"/>
      <c r="AE62" s="221"/>
      <c r="AF62" s="221"/>
      <c r="AG62" s="221"/>
      <c r="AH62" s="221"/>
      <c r="AI62" s="221"/>
      <c r="AJ62" s="221"/>
      <c r="AK62" s="221"/>
      <c r="AL62" s="221"/>
      <c r="AM62" s="221"/>
      <c r="AN62" s="221"/>
      <c r="AO62" s="221"/>
      <c r="AP62" s="221"/>
      <c r="AQ62" s="221"/>
      <c r="AR62" s="221"/>
      <c r="AS62" s="221"/>
      <c r="AT62" s="221"/>
      <c r="AU62" s="221"/>
      <c r="AV62" s="221"/>
      <c r="AW62" s="221"/>
      <c r="AX62" s="221"/>
      <c r="AY62" s="221"/>
      <c r="AZ62" s="221"/>
      <c r="BA62" s="221"/>
      <c r="BB62" s="221"/>
      <c r="BC62" s="221"/>
      <c r="BD62" s="221"/>
      <c r="BE62" s="221"/>
    </row>
    <row r="63" customFormat="false" ht="2.25" hidden="false" customHeight="true" outlineLevel="0" collapsed="false">
      <c r="A63" s="99"/>
      <c r="B63" s="89"/>
      <c r="C63" s="89"/>
      <c r="D63" s="89"/>
      <c r="E63" s="89"/>
      <c r="F63" s="89"/>
      <c r="G63" s="89"/>
      <c r="H63" s="89"/>
      <c r="I63" s="89"/>
      <c r="J63" s="90"/>
      <c r="K63" s="1"/>
      <c r="L63" s="222"/>
      <c r="M63" s="222"/>
      <c r="N63" s="222"/>
      <c r="O63" s="222"/>
      <c r="P63" s="222"/>
      <c r="Q63" s="222"/>
      <c r="R63" s="222"/>
      <c r="S63" s="2"/>
      <c r="T63" s="22"/>
      <c r="AE63" s="221"/>
      <c r="AF63" s="221"/>
      <c r="AG63" s="221"/>
      <c r="AH63" s="221"/>
      <c r="AI63" s="221"/>
      <c r="AJ63" s="221"/>
      <c r="AK63" s="221"/>
      <c r="AL63" s="221"/>
      <c r="AM63" s="221"/>
      <c r="AN63" s="221"/>
      <c r="AO63" s="221"/>
      <c r="AP63" s="221"/>
      <c r="AQ63" s="221"/>
      <c r="AR63" s="221"/>
      <c r="AS63" s="221"/>
      <c r="AT63" s="221"/>
      <c r="AU63" s="221"/>
      <c r="AV63" s="221"/>
      <c r="AW63" s="221"/>
      <c r="AX63" s="221"/>
      <c r="AY63" s="221"/>
      <c r="AZ63" s="221"/>
      <c r="BA63" s="221"/>
      <c r="BB63" s="221"/>
      <c r="BC63" s="221"/>
      <c r="BD63" s="221"/>
      <c r="BE63" s="221"/>
    </row>
    <row r="64" customFormat="false" ht="12.75" hidden="false" customHeight="true" outlineLevel="0" collapsed="false">
      <c r="A64" s="229"/>
      <c r="B64" s="225"/>
      <c r="C64" s="225"/>
      <c r="D64" s="225"/>
      <c r="E64" s="225"/>
      <c r="F64" s="225"/>
      <c r="G64" s="225"/>
      <c r="H64" s="225"/>
      <c r="I64" s="225"/>
      <c r="J64" s="225"/>
      <c r="K64" s="39" t="n">
        <f aca="false">LEN(B64)</f>
        <v>0</v>
      </c>
      <c r="L64" s="226" t="str">
        <f aca="false">TRIM(вуз_3&amp;IF(год_вуз_3="","",", "&amp;год_вуз_3&amp;"г."))</f>
        <v/>
      </c>
      <c r="M64" s="222"/>
      <c r="N64" s="222"/>
      <c r="O64" s="222"/>
      <c r="P64" s="222"/>
      <c r="Q64" s="222"/>
      <c r="R64" s="222"/>
      <c r="S64" s="2"/>
      <c r="T64" s="22"/>
      <c r="AE64" s="221"/>
      <c r="AF64" s="221"/>
      <c r="AG64" s="221"/>
      <c r="AH64" s="221"/>
      <c r="AI64" s="221"/>
      <c r="AJ64" s="221"/>
      <c r="AK64" s="221"/>
      <c r="AL64" s="221"/>
      <c r="AM64" s="221"/>
      <c r="AN64" s="221"/>
      <c r="AO64" s="221"/>
      <c r="AP64" s="221"/>
      <c r="AQ64" s="221"/>
      <c r="AR64" s="221"/>
      <c r="AS64" s="221"/>
      <c r="AT64" s="221"/>
      <c r="AU64" s="221"/>
      <c r="AV64" s="221"/>
      <c r="AW64" s="221"/>
      <c r="AX64" s="221"/>
      <c r="AY64" s="221"/>
      <c r="AZ64" s="221"/>
      <c r="BA64" s="221"/>
      <c r="BB64" s="221"/>
      <c r="BC64" s="221"/>
      <c r="BD64" s="221"/>
      <c r="BE64" s="221"/>
    </row>
    <row r="65" customFormat="false" ht="18" hidden="false" customHeight="true" outlineLevel="0" collapsed="false">
      <c r="A65" s="229"/>
      <c r="B65" s="225"/>
      <c r="C65" s="225"/>
      <c r="D65" s="225"/>
      <c r="E65" s="225"/>
      <c r="F65" s="225"/>
      <c r="G65" s="225"/>
      <c r="H65" s="225"/>
      <c r="I65" s="225"/>
      <c r="J65" s="225"/>
      <c r="K65" s="1"/>
      <c r="L65" s="222"/>
      <c r="M65" s="222"/>
      <c r="N65" s="222"/>
      <c r="O65" s="222"/>
      <c r="P65" s="222"/>
      <c r="Q65" s="222"/>
      <c r="R65" s="222"/>
      <c r="S65" s="2"/>
      <c r="T65" s="22"/>
      <c r="AE65" s="221"/>
      <c r="AF65" s="221"/>
      <c r="AG65" s="221"/>
      <c r="AH65" s="221"/>
      <c r="AI65" s="221"/>
      <c r="AJ65" s="221"/>
      <c r="AK65" s="221"/>
      <c r="AL65" s="221"/>
      <c r="AM65" s="221"/>
      <c r="AN65" s="221"/>
      <c r="AO65" s="221"/>
      <c r="AP65" s="221"/>
      <c r="AQ65" s="221"/>
      <c r="AR65" s="221"/>
      <c r="AS65" s="221"/>
      <c r="AT65" s="221"/>
      <c r="AU65" s="221"/>
      <c r="AV65" s="221"/>
      <c r="AW65" s="221"/>
      <c r="AX65" s="221"/>
      <c r="AY65" s="221"/>
      <c r="AZ65" s="221"/>
      <c r="BA65" s="221"/>
      <c r="BB65" s="221"/>
      <c r="BC65" s="221"/>
      <c r="BD65" s="221"/>
      <c r="BE65" s="221"/>
    </row>
    <row r="66" customFormat="false" ht="15" hidden="false" customHeight="false" outlineLevel="0" collapsed="false">
      <c r="A66" s="99"/>
      <c r="B66" s="227" t="s">
        <v>64</v>
      </c>
      <c r="C66" s="227"/>
      <c r="D66" s="227"/>
      <c r="E66" s="228"/>
      <c r="F66" s="89"/>
      <c r="G66" s="89"/>
      <c r="H66" s="89"/>
      <c r="I66" s="89"/>
      <c r="J66" s="90"/>
      <c r="K66" s="179" t="n">
        <f aca="false">IF(B66="год окончания",год+2000,6)</f>
        <v>2023</v>
      </c>
      <c r="L66" s="150"/>
      <c r="M66" s="222"/>
      <c r="N66" s="222"/>
      <c r="O66" s="222"/>
      <c r="P66" s="222"/>
      <c r="Q66" s="222"/>
      <c r="R66" s="222"/>
      <c r="S66" s="2"/>
      <c r="T66" s="22"/>
      <c r="AE66" s="221"/>
      <c r="AF66" s="221"/>
      <c r="AG66" s="221"/>
      <c r="AH66" s="221"/>
      <c r="AI66" s="221"/>
      <c r="AJ66" s="221"/>
      <c r="AK66" s="221"/>
      <c r="AL66" s="221"/>
      <c r="AM66" s="221"/>
      <c r="AN66" s="221"/>
      <c r="AO66" s="221"/>
      <c r="AP66" s="221"/>
      <c r="AQ66" s="221"/>
      <c r="AR66" s="221"/>
      <c r="AS66" s="221"/>
      <c r="AT66" s="221"/>
      <c r="AU66" s="221"/>
      <c r="AV66" s="221"/>
      <c r="AW66" s="221"/>
      <c r="AX66" s="221"/>
      <c r="AY66" s="221"/>
      <c r="AZ66" s="221"/>
      <c r="BA66" s="221"/>
      <c r="BB66" s="221"/>
      <c r="BC66" s="221"/>
      <c r="BD66" s="221"/>
      <c r="BE66" s="221"/>
    </row>
    <row r="67" customFormat="false" ht="2.25" hidden="false" customHeight="true" outlineLevel="0" collapsed="false">
      <c r="A67" s="99"/>
      <c r="B67" s="89"/>
      <c r="C67" s="89"/>
      <c r="D67" s="89"/>
      <c r="E67" s="89"/>
      <c r="F67" s="89"/>
      <c r="G67" s="89"/>
      <c r="H67" s="89"/>
      <c r="I67" s="89"/>
      <c r="J67" s="90"/>
      <c r="K67" s="1"/>
      <c r="L67" s="222"/>
      <c r="M67" s="222"/>
      <c r="N67" s="222"/>
      <c r="O67" s="222"/>
      <c r="P67" s="222"/>
      <c r="Q67" s="222"/>
      <c r="R67" s="222"/>
      <c r="S67" s="2"/>
      <c r="T67" s="22"/>
      <c r="AE67" s="221"/>
      <c r="AF67" s="221"/>
      <c r="AG67" s="221"/>
      <c r="AH67" s="221"/>
      <c r="AI67" s="221"/>
      <c r="AJ67" s="221"/>
      <c r="AK67" s="221"/>
      <c r="AL67" s="221"/>
      <c r="AM67" s="221"/>
      <c r="AN67" s="221"/>
      <c r="AO67" s="221"/>
      <c r="AP67" s="221"/>
      <c r="AQ67" s="221"/>
      <c r="AR67" s="221"/>
      <c r="AS67" s="221"/>
      <c r="AT67" s="221"/>
      <c r="AU67" s="221"/>
      <c r="AV67" s="221"/>
      <c r="AW67" s="221"/>
      <c r="AX67" s="221"/>
      <c r="AY67" s="221"/>
      <c r="AZ67" s="221"/>
      <c r="BA67" s="221"/>
      <c r="BB67" s="221"/>
      <c r="BC67" s="221"/>
      <c r="BD67" s="221"/>
      <c r="BE67" s="221"/>
    </row>
    <row r="68" customFormat="false" ht="3" hidden="false" customHeight="true" outlineLevel="0" collapsed="false">
      <c r="A68" s="99"/>
      <c r="B68" s="89"/>
      <c r="C68" s="89"/>
      <c r="D68" s="89"/>
      <c r="E68" s="89"/>
      <c r="F68" s="89"/>
      <c r="G68" s="89"/>
      <c r="H68" s="89"/>
      <c r="I68" s="89"/>
      <c r="J68" s="90"/>
      <c r="K68" s="69"/>
      <c r="S68" s="2"/>
      <c r="T68" s="22"/>
    </row>
    <row r="69" customFormat="false" ht="33" hidden="false" customHeight="true" outlineLevel="0" collapsed="false">
      <c r="A69" s="231" t="s">
        <v>65</v>
      </c>
      <c r="B69" s="231"/>
      <c r="C69" s="231"/>
      <c r="D69" s="231"/>
      <c r="E69" s="231"/>
      <c r="F69" s="231"/>
      <c r="G69" s="231"/>
      <c r="H69" s="231"/>
      <c r="I69" s="231"/>
      <c r="J69" s="232"/>
      <c r="L69" s="233"/>
      <c r="M69" s="234"/>
      <c r="N69" s="234"/>
      <c r="O69" s="234"/>
      <c r="P69" s="234"/>
      <c r="Q69" s="234"/>
      <c r="R69" s="234"/>
      <c r="S69" s="2"/>
      <c r="T69" s="22"/>
    </row>
    <row r="70" customFormat="false" ht="2.45" hidden="false" customHeight="true" outlineLevel="0" collapsed="false">
      <c r="A70" s="235"/>
      <c r="B70" s="236"/>
      <c r="C70" s="236"/>
      <c r="D70" s="236"/>
      <c r="E70" s="236"/>
      <c r="F70" s="236"/>
      <c r="G70" s="236"/>
      <c r="H70" s="236"/>
      <c r="I70" s="236"/>
      <c r="J70" s="237"/>
      <c r="K70" s="236"/>
      <c r="L70" s="236"/>
      <c r="M70" s="3"/>
      <c r="N70" s="4"/>
      <c r="O70" s="234"/>
      <c r="P70" s="234"/>
      <c r="Q70" s="234"/>
      <c r="R70" s="234"/>
      <c r="S70" s="2"/>
      <c r="T70" s="22"/>
    </row>
    <row r="71" customFormat="false" ht="16.5" hidden="false" customHeight="true" outlineLevel="0" collapsed="false">
      <c r="A71" s="238" t="s">
        <v>66</v>
      </c>
      <c r="B71" s="89"/>
      <c r="C71" s="89"/>
      <c r="D71" s="239"/>
      <c r="E71" s="240"/>
      <c r="F71" s="241"/>
      <c r="G71" s="241"/>
      <c r="H71" s="241"/>
      <c r="I71" s="89"/>
      <c r="J71" s="90"/>
      <c r="K71" s="242" t="s">
        <v>67</v>
      </c>
      <c r="L71" s="238" t="s">
        <v>68</v>
      </c>
      <c r="M71" s="230"/>
      <c r="N71" s="230"/>
      <c r="O71" s="230"/>
      <c r="P71" s="230"/>
      <c r="Q71" s="230"/>
      <c r="R71" s="230"/>
      <c r="S71" s="2"/>
      <c r="T71" s="22"/>
      <c r="AE71" s="230"/>
      <c r="AF71" s="230"/>
      <c r="AG71" s="230"/>
      <c r="AH71" s="230"/>
      <c r="AI71" s="230"/>
      <c r="AJ71" s="230"/>
      <c r="AK71" s="230"/>
      <c r="AL71" s="230"/>
      <c r="AM71" s="230"/>
      <c r="AN71" s="230"/>
      <c r="AO71" s="230"/>
      <c r="AP71" s="230"/>
      <c r="AQ71" s="230"/>
      <c r="AR71" s="230"/>
      <c r="AS71" s="230"/>
      <c r="AT71" s="230"/>
      <c r="AU71" s="230"/>
      <c r="AV71" s="230"/>
      <c r="AW71" s="230"/>
      <c r="AX71" s="230"/>
      <c r="AY71" s="230"/>
      <c r="AZ71" s="230"/>
      <c r="BA71" s="230"/>
      <c r="BB71" s="230"/>
      <c r="BC71" s="230"/>
      <c r="BD71" s="230"/>
      <c r="BE71" s="230"/>
    </row>
    <row r="72" customFormat="false" ht="2.25" hidden="false" customHeight="true" outlineLevel="0" collapsed="false">
      <c r="A72" s="238"/>
      <c r="B72" s="89"/>
      <c r="C72" s="89"/>
      <c r="D72" s="239"/>
      <c r="E72" s="240"/>
      <c r="F72" s="241"/>
      <c r="G72" s="241"/>
      <c r="H72" s="241"/>
      <c r="I72" s="89"/>
      <c r="J72" s="90"/>
      <c r="L72" s="1"/>
      <c r="M72" s="230"/>
      <c r="N72" s="230"/>
      <c r="O72" s="230"/>
      <c r="P72" s="230"/>
      <c r="Q72" s="230"/>
      <c r="R72" s="230"/>
      <c r="S72" s="2"/>
      <c r="T72" s="22"/>
      <c r="AE72" s="230"/>
      <c r="AF72" s="230"/>
      <c r="AG72" s="230"/>
      <c r="AH72" s="230"/>
      <c r="AI72" s="230"/>
      <c r="AJ72" s="230"/>
      <c r="AK72" s="230"/>
      <c r="AL72" s="230"/>
      <c r="AM72" s="230"/>
      <c r="AN72" s="230"/>
      <c r="AO72" s="230"/>
      <c r="AP72" s="230"/>
      <c r="AQ72" s="230"/>
      <c r="AR72" s="230"/>
      <c r="AS72" s="230"/>
      <c r="AT72" s="230"/>
      <c r="AU72" s="230"/>
      <c r="AV72" s="230"/>
      <c r="AW72" s="230"/>
      <c r="AX72" s="230"/>
      <c r="AY72" s="230"/>
      <c r="AZ72" s="230"/>
      <c r="BA72" s="230"/>
      <c r="BB72" s="230"/>
      <c r="BC72" s="230"/>
      <c r="BD72" s="230"/>
      <c r="BE72" s="230"/>
    </row>
    <row r="73" customFormat="false" ht="18.75" hidden="false" customHeight="true" outlineLevel="0" collapsed="false">
      <c r="A73" s="243" t="s">
        <v>23</v>
      </c>
      <c r="B73" s="243"/>
      <c r="C73" s="243"/>
      <c r="D73" s="244"/>
      <c r="E73" s="245" t="s">
        <v>64</v>
      </c>
      <c r="F73" s="89"/>
      <c r="G73" s="246"/>
      <c r="H73" s="192" t="str">
        <f aca="false">IF(A73="нет","",IF(L73=1,"курс","г."))</f>
        <v/>
      </c>
      <c r="I73" s="89"/>
      <c r="J73" s="247"/>
      <c r="K73" s="179" t="n">
        <f aca="false">IF(E73&lt;&gt;"год окончания",6,год+2000)</f>
        <v>2023</v>
      </c>
      <c r="L73" s="248" t="n">
        <f aca="false">IF(E73&lt;&gt;"год окончания",1,K73-6)</f>
        <v>2017</v>
      </c>
      <c r="M73" s="3" t="str">
        <f aca="false">IF(A73=N77,""," ("&amp;A73&amp;")")</f>
        <v/>
      </c>
      <c r="N73" s="1"/>
      <c r="S73" s="2"/>
      <c r="T73" s="22"/>
      <c r="AE73" s="230"/>
      <c r="AF73" s="230"/>
      <c r="AG73" s="230"/>
      <c r="AH73" s="230"/>
      <c r="AI73" s="230"/>
      <c r="AJ73" s="230"/>
      <c r="AK73" s="230"/>
      <c r="AL73" s="230"/>
      <c r="AM73" s="230"/>
      <c r="AN73" s="230"/>
      <c r="AO73" s="230"/>
      <c r="AP73" s="230"/>
      <c r="AQ73" s="230"/>
      <c r="AR73" s="230"/>
      <c r="AS73" s="230"/>
      <c r="AT73" s="230"/>
      <c r="AU73" s="230"/>
      <c r="AV73" s="230"/>
      <c r="AW73" s="230"/>
      <c r="AX73" s="230"/>
      <c r="AY73" s="230"/>
      <c r="AZ73" s="230"/>
      <c r="BA73" s="230"/>
      <c r="BB73" s="230"/>
      <c r="BC73" s="230"/>
      <c r="BD73" s="230"/>
      <c r="BE73" s="230"/>
    </row>
    <row r="74" customFormat="false" ht="3.75" hidden="false" customHeight="true" outlineLevel="0" collapsed="false">
      <c r="A74" s="249"/>
      <c r="B74" s="244"/>
      <c r="C74" s="244"/>
      <c r="D74" s="244"/>
      <c r="E74" s="244"/>
      <c r="F74" s="244"/>
      <c r="G74" s="244"/>
      <c r="H74" s="244"/>
      <c r="I74" s="89"/>
      <c r="J74" s="247"/>
      <c r="K74" s="1"/>
      <c r="N74" s="1"/>
      <c r="S74" s="2"/>
      <c r="T74" s="22"/>
      <c r="AE74" s="230"/>
      <c r="AF74" s="230"/>
      <c r="AG74" s="230"/>
      <c r="AH74" s="230"/>
      <c r="AI74" s="230"/>
      <c r="AJ74" s="230"/>
      <c r="AK74" s="230"/>
      <c r="AL74" s="230"/>
      <c r="AM74" s="230"/>
      <c r="AN74" s="230"/>
      <c r="AO74" s="230"/>
      <c r="AP74" s="230"/>
      <c r="AQ74" s="230"/>
      <c r="AR74" s="230"/>
      <c r="AS74" s="230"/>
      <c r="AT74" s="230"/>
      <c r="AU74" s="230"/>
      <c r="AV74" s="230"/>
      <c r="AW74" s="230"/>
      <c r="AX74" s="230"/>
      <c r="AY74" s="230"/>
      <c r="AZ74" s="230"/>
      <c r="BA74" s="230"/>
      <c r="BB74" s="230"/>
      <c r="BC74" s="230"/>
      <c r="BD74" s="230"/>
      <c r="BE74" s="230"/>
    </row>
    <row r="75" customFormat="false" ht="16.5" hidden="false" customHeight="true" outlineLevel="0" collapsed="false">
      <c r="A75" s="99"/>
      <c r="B75" s="225"/>
      <c r="C75" s="225"/>
      <c r="D75" s="225"/>
      <c r="E75" s="225"/>
      <c r="F75" s="225"/>
      <c r="G75" s="225"/>
      <c r="H75" s="225"/>
      <c r="I75" s="225"/>
      <c r="J75" s="225"/>
      <c r="K75" s="2" t="n">
        <f aca="false">LEN(L75)</f>
        <v>0</v>
      </c>
      <c r="L75" s="250" t="str">
        <f aca="false">IF(A73="нет","",TRIM(доп_по&amp;M75))</f>
        <v/>
      </c>
      <c r="M75" s="250" t="str">
        <f aca="false">IF(AND(E73="год окончания",год_доп_по&gt;=L73),", "&amp;год_доп_по&amp;H73,"")</f>
        <v/>
      </c>
      <c r="N75" s="230"/>
      <c r="O75" s="230"/>
      <c r="P75" s="230"/>
      <c r="Q75" s="230"/>
      <c r="R75" s="230"/>
      <c r="S75" s="2"/>
      <c r="T75" s="22"/>
      <c r="AE75" s="230"/>
      <c r="AF75" s="230"/>
      <c r="AG75" s="230"/>
      <c r="AH75" s="230"/>
      <c r="AI75" s="230"/>
      <c r="AJ75" s="230"/>
      <c r="AK75" s="230"/>
      <c r="AL75" s="230"/>
      <c r="AM75" s="230"/>
      <c r="AN75" s="230"/>
      <c r="AO75" s="230"/>
      <c r="AP75" s="230"/>
      <c r="AQ75" s="230"/>
      <c r="AR75" s="230"/>
      <c r="AS75" s="230"/>
      <c r="AT75" s="230"/>
      <c r="AU75" s="230"/>
      <c r="AV75" s="230"/>
      <c r="AW75" s="230"/>
      <c r="AX75" s="230"/>
      <c r="AY75" s="230"/>
      <c r="AZ75" s="230"/>
      <c r="BA75" s="230"/>
      <c r="BB75" s="230"/>
      <c r="BC75" s="230"/>
      <c r="BD75" s="230"/>
      <c r="BE75" s="230"/>
    </row>
    <row r="76" customFormat="false" ht="16.5" hidden="false" customHeight="true" outlineLevel="0" collapsed="false">
      <c r="A76" s="99"/>
      <c r="B76" s="225"/>
      <c r="C76" s="225"/>
      <c r="D76" s="225"/>
      <c r="E76" s="225"/>
      <c r="F76" s="225"/>
      <c r="G76" s="225"/>
      <c r="H76" s="225"/>
      <c r="I76" s="225"/>
      <c r="J76" s="225"/>
      <c r="K76" s="251" t="s">
        <v>69</v>
      </c>
      <c r="L76" s="252" t="s">
        <v>70</v>
      </c>
      <c r="N76" s="253" t="s">
        <v>71</v>
      </c>
      <c r="O76" s="234"/>
      <c r="P76" s="234"/>
      <c r="R76" s="234"/>
      <c r="S76" s="2"/>
      <c r="T76" s="22"/>
      <c r="AE76" s="230"/>
      <c r="AF76" s="230"/>
      <c r="AG76" s="230"/>
      <c r="AH76" s="230"/>
      <c r="AI76" s="230"/>
      <c r="AJ76" s="230"/>
      <c r="AK76" s="230"/>
      <c r="AL76" s="230"/>
      <c r="AM76" s="230"/>
      <c r="AN76" s="230"/>
      <c r="AO76" s="230"/>
      <c r="AP76" s="230"/>
      <c r="AQ76" s="230"/>
      <c r="AR76" s="230"/>
      <c r="AS76" s="230"/>
      <c r="AT76" s="230"/>
      <c r="AU76" s="230"/>
      <c r="AV76" s="230"/>
      <c r="AW76" s="230"/>
      <c r="AX76" s="230"/>
      <c r="AY76" s="230"/>
      <c r="AZ76" s="230"/>
      <c r="BA76" s="230"/>
      <c r="BB76" s="230"/>
      <c r="BC76" s="230"/>
      <c r="BD76" s="230"/>
      <c r="BE76" s="230"/>
    </row>
    <row r="77" customFormat="false" ht="12.75" hidden="false" customHeight="true" outlineLevel="0" collapsed="false">
      <c r="A77" s="99"/>
      <c r="B77" s="225"/>
      <c r="C77" s="225"/>
      <c r="D77" s="225"/>
      <c r="E77" s="225"/>
      <c r="F77" s="225"/>
      <c r="G77" s="225"/>
      <c r="H77" s="225"/>
      <c r="I77" s="225"/>
      <c r="J77" s="225"/>
      <c r="K77" s="254"/>
      <c r="L77" s="255" t="s">
        <v>72</v>
      </c>
      <c r="N77" s="252" t="s">
        <v>23</v>
      </c>
      <c r="O77" s="234"/>
      <c r="P77" s="234"/>
      <c r="R77" s="234"/>
      <c r="S77" s="2"/>
      <c r="T77" s="22"/>
      <c r="AE77" s="230"/>
      <c r="AF77" s="230"/>
      <c r="AG77" s="230"/>
      <c r="AH77" s="230"/>
      <c r="AI77" s="230"/>
      <c r="AJ77" s="230"/>
      <c r="AK77" s="230"/>
      <c r="AL77" s="230"/>
      <c r="AM77" s="230"/>
      <c r="AN77" s="230"/>
      <c r="AO77" s="230"/>
      <c r="AP77" s="230"/>
      <c r="AQ77" s="230"/>
      <c r="AR77" s="230"/>
      <c r="AS77" s="230"/>
      <c r="AT77" s="230"/>
      <c r="AU77" s="230"/>
      <c r="AV77" s="230"/>
      <c r="AW77" s="230"/>
      <c r="AX77" s="230"/>
      <c r="AY77" s="230"/>
      <c r="AZ77" s="230"/>
      <c r="BA77" s="230"/>
      <c r="BB77" s="230"/>
      <c r="BC77" s="230"/>
      <c r="BD77" s="230"/>
      <c r="BE77" s="230"/>
    </row>
    <row r="78" customFormat="false" ht="14.25" hidden="false" customHeight="true" outlineLevel="0" collapsed="false">
      <c r="A78" s="256"/>
      <c r="B78" s="89"/>
      <c r="C78" s="89"/>
      <c r="D78" s="89"/>
      <c r="E78" s="89"/>
      <c r="F78" s="89"/>
      <c r="G78" s="257"/>
      <c r="H78" s="257"/>
      <c r="I78" s="257"/>
      <c r="J78" s="258"/>
      <c r="K78" s="259"/>
      <c r="L78" s="260" t="s">
        <v>73</v>
      </c>
      <c r="M78" s="169"/>
      <c r="N78" s="252" t="s">
        <v>74</v>
      </c>
      <c r="O78" s="234"/>
      <c r="P78" s="234"/>
      <c r="R78" s="234"/>
      <c r="S78" s="2"/>
      <c r="T78" s="22"/>
      <c r="AE78" s="230"/>
      <c r="AF78" s="230"/>
      <c r="AG78" s="230"/>
      <c r="AH78" s="230"/>
      <c r="AI78" s="230"/>
      <c r="AJ78" s="230"/>
      <c r="AK78" s="230"/>
      <c r="AL78" s="230"/>
      <c r="AM78" s="230"/>
      <c r="AN78" s="230"/>
      <c r="AO78" s="230"/>
      <c r="AP78" s="230"/>
      <c r="AQ78" s="230"/>
      <c r="AR78" s="230"/>
      <c r="AS78" s="230"/>
      <c r="AT78" s="230"/>
      <c r="AU78" s="230"/>
      <c r="AV78" s="230"/>
      <c r="AW78" s="230"/>
      <c r="AX78" s="230"/>
      <c r="AY78" s="230"/>
      <c r="AZ78" s="230"/>
      <c r="BA78" s="230"/>
      <c r="BB78" s="230"/>
      <c r="BC78" s="230"/>
      <c r="BD78" s="230"/>
      <c r="BE78" s="230"/>
    </row>
    <row r="79" customFormat="false" ht="15" hidden="false" customHeight="false" outlineLevel="0" collapsed="false">
      <c r="A79" s="261"/>
      <c r="B79" s="262"/>
      <c r="C79" s="262"/>
      <c r="D79" s="262"/>
      <c r="E79" s="262"/>
      <c r="F79" s="262"/>
      <c r="G79" s="263"/>
      <c r="H79" s="89"/>
      <c r="I79" s="264"/>
      <c r="J79" s="265"/>
      <c r="K79" s="254"/>
      <c r="L79" s="255" t="s">
        <v>75</v>
      </c>
      <c r="M79" s="169"/>
      <c r="N79" s="252" t="s">
        <v>63</v>
      </c>
      <c r="O79" s="234"/>
      <c r="P79" s="234"/>
      <c r="R79" s="234"/>
      <c r="S79" s="2"/>
      <c r="T79" s="22"/>
    </row>
    <row r="80" customFormat="false" ht="15" hidden="false" customHeight="false" outlineLevel="0" collapsed="false">
      <c r="A80" s="266" t="s">
        <v>70</v>
      </c>
      <c r="B80" s="266"/>
      <c r="C80" s="266"/>
      <c r="D80" s="266"/>
      <c r="E80" s="266"/>
      <c r="F80" s="89"/>
      <c r="G80" s="267"/>
      <c r="H80" s="268" t="str">
        <f aca="false">IF(G80&gt;=16,"да","нет")</f>
        <v>нет</v>
      </c>
      <c r="I80" s="269" t="s">
        <v>76</v>
      </c>
      <c r="J80" s="90"/>
      <c r="L80" s="255" t="s">
        <v>77</v>
      </c>
      <c r="M80" s="169"/>
      <c r="O80" s="234"/>
      <c r="P80" s="234"/>
      <c r="R80" s="234"/>
      <c r="S80" s="2"/>
      <c r="T80" s="22"/>
    </row>
    <row r="81" customFormat="false" ht="6.75" hidden="false" customHeight="true" outlineLevel="0" collapsed="false">
      <c r="A81" s="270"/>
      <c r="B81" s="89"/>
      <c r="C81" s="89"/>
      <c r="D81" s="165"/>
      <c r="E81" s="165"/>
      <c r="F81" s="165"/>
      <c r="G81" s="89"/>
      <c r="H81" s="165"/>
      <c r="I81" s="165"/>
      <c r="J81" s="271"/>
      <c r="S81" s="2"/>
      <c r="T81" s="22"/>
    </row>
    <row r="82" customFormat="false" ht="15" hidden="false" customHeight="false" outlineLevel="0" collapsed="false">
      <c r="A82" s="161" t="s">
        <v>78</v>
      </c>
      <c r="B82" s="165"/>
      <c r="C82" s="165"/>
      <c r="D82" s="165"/>
      <c r="E82" s="165"/>
      <c r="F82" s="89"/>
      <c r="G82" s="101" t="s">
        <v>23</v>
      </c>
      <c r="H82" s="101"/>
      <c r="I82" s="165"/>
      <c r="J82" s="271"/>
      <c r="S82" s="2"/>
      <c r="T82" s="22"/>
    </row>
    <row r="83" customFormat="false" ht="15" hidden="false" customHeight="true" outlineLevel="0" collapsed="false">
      <c r="A83" s="272" t="s">
        <v>79</v>
      </c>
      <c r="B83" s="272"/>
      <c r="C83" s="272"/>
      <c r="D83" s="272"/>
      <c r="E83" s="272"/>
      <c r="F83" s="272"/>
      <c r="G83" s="101" t="s">
        <v>23</v>
      </c>
      <c r="H83" s="101"/>
      <c r="I83" s="165"/>
      <c r="J83" s="271"/>
      <c r="S83" s="2"/>
      <c r="T83" s="22"/>
    </row>
    <row r="84" customFormat="false" ht="5.25" hidden="false" customHeight="true" outlineLevel="0" collapsed="false">
      <c r="A84" s="161"/>
      <c r="B84" s="165"/>
      <c r="C84" s="165"/>
      <c r="D84" s="165"/>
      <c r="E84" s="165"/>
      <c r="F84" s="89"/>
      <c r="G84" s="165"/>
      <c r="H84" s="165"/>
      <c r="I84" s="165"/>
      <c r="J84" s="271"/>
      <c r="S84" s="2"/>
      <c r="T84" s="22"/>
    </row>
    <row r="85" customFormat="false" ht="15" hidden="false" customHeight="false" outlineLevel="0" collapsed="false">
      <c r="A85" s="161" t="s">
        <v>80</v>
      </c>
      <c r="B85" s="165"/>
      <c r="C85" s="165"/>
      <c r="D85" s="165"/>
      <c r="E85" s="165"/>
      <c r="F85" s="89"/>
      <c r="G85" s="101" t="s">
        <v>23</v>
      </c>
      <c r="H85" s="101"/>
      <c r="I85" s="273"/>
      <c r="J85" s="274"/>
      <c r="M85" s="169"/>
      <c r="N85" s="4"/>
      <c r="O85" s="234"/>
      <c r="P85" s="234"/>
      <c r="Q85" s="234"/>
      <c r="R85" s="234"/>
      <c r="S85" s="2"/>
      <c r="T85" s="22"/>
    </row>
    <row r="86" customFormat="false" ht="15" hidden="false" customHeight="false" outlineLevel="0" collapsed="false">
      <c r="A86" s="161" t="s">
        <v>81</v>
      </c>
      <c r="B86" s="165"/>
      <c r="C86" s="165"/>
      <c r="D86" s="165"/>
      <c r="E86" s="165"/>
      <c r="F86" s="89"/>
      <c r="G86" s="101" t="s">
        <v>23</v>
      </c>
      <c r="H86" s="101"/>
      <c r="I86" s="273" t="s">
        <v>82</v>
      </c>
      <c r="J86" s="275"/>
      <c r="M86" s="169"/>
      <c r="N86" s="276" t="n">
        <v>0</v>
      </c>
      <c r="O86" s="234"/>
      <c r="P86" s="234"/>
      <c r="Q86" s="234"/>
      <c r="R86" s="234"/>
      <c r="S86" s="2"/>
      <c r="T86" s="22"/>
    </row>
    <row r="87" customFormat="false" ht="15" hidden="true" customHeight="false" outlineLevel="0" collapsed="false">
      <c r="A87" s="277"/>
      <c r="B87" s="278" t="s">
        <v>83</v>
      </c>
      <c r="C87" s="89"/>
      <c r="D87" s="279" t="s">
        <v>84</v>
      </c>
      <c r="E87" s="280"/>
      <c r="F87" s="280"/>
      <c r="G87" s="281" t="s">
        <v>23</v>
      </c>
      <c r="H87" s="280"/>
      <c r="I87" s="282" t="s">
        <v>85</v>
      </c>
      <c r="J87" s="283"/>
      <c r="M87" s="169"/>
      <c r="N87" s="276"/>
      <c r="O87" s="234"/>
      <c r="P87" s="234"/>
      <c r="Q87" s="234"/>
      <c r="R87" s="234"/>
      <c r="S87" s="2"/>
      <c r="T87" s="22"/>
    </row>
    <row r="88" customFormat="false" ht="15" hidden="true" customHeight="false" outlineLevel="0" collapsed="false">
      <c r="A88" s="277"/>
      <c r="B88" s="89"/>
      <c r="C88" s="89"/>
      <c r="D88" s="284" t="s">
        <v>86</v>
      </c>
      <c r="E88" s="111"/>
      <c r="F88" s="206"/>
      <c r="G88" s="285" t="str">
        <f aca="false">IF(AND(A73&lt;&gt;"нет",K75&lt;&gt;0),"да","нет")</f>
        <v>нет</v>
      </c>
      <c r="H88" s="89"/>
      <c r="I88" s="286" t="s">
        <v>87</v>
      </c>
      <c r="J88" s="283"/>
      <c r="M88" s="169"/>
      <c r="N88" s="276"/>
      <c r="O88" s="234"/>
      <c r="P88" s="234"/>
      <c r="Q88" s="234"/>
      <c r="R88" s="234"/>
      <c r="S88" s="2"/>
      <c r="T88" s="22"/>
    </row>
    <row r="89" customFormat="false" ht="25.5" hidden="true" customHeight="false" outlineLevel="0" collapsed="false">
      <c r="A89" s="287"/>
      <c r="B89" s="89"/>
      <c r="C89" s="89"/>
      <c r="D89" s="288" t="s">
        <v>88</v>
      </c>
      <c r="E89" s="289"/>
      <c r="F89" s="239"/>
      <c r="G89" s="290" t="str">
        <f aca="false">IF(ЭЗ!Y512&gt;0,"да","нет")</f>
        <v>нет</v>
      </c>
      <c r="H89" s="291"/>
      <c r="I89" s="292" t="s">
        <v>89</v>
      </c>
      <c r="J89" s="293"/>
      <c r="K89" s="294" t="s">
        <v>90</v>
      </c>
      <c r="L89" s="295" t="s">
        <v>91</v>
      </c>
      <c r="M89" s="169"/>
      <c r="N89" s="32"/>
      <c r="O89" s="89"/>
      <c r="S89" s="2"/>
      <c r="T89" s="22"/>
    </row>
    <row r="90" customFormat="false" ht="18" hidden="true" customHeight="false" outlineLevel="0" collapsed="false">
      <c r="A90" s="296" t="str">
        <f aca="false">IF(вывод1="да",_72ч,"")</f>
        <v>В течение одного года пройти обучение по программе повышения квалификации. 
</v>
      </c>
      <c r="B90" s="296"/>
      <c r="C90" s="296"/>
      <c r="D90" s="296"/>
      <c r="E90" s="296"/>
      <c r="F90" s="296"/>
      <c r="G90" s="296"/>
      <c r="H90" s="296"/>
      <c r="I90" s="296"/>
      <c r="J90" s="296"/>
      <c r="K90" s="297" t="str">
        <f aca="false">IF(COUNTIF(G80:H89,"да"),"нет","да")</f>
        <v>да</v>
      </c>
      <c r="L90" s="298" t="s">
        <v>92</v>
      </c>
      <c r="M90" s="169"/>
      <c r="N90" s="32"/>
      <c r="O90" s="89"/>
      <c r="S90" s="2"/>
      <c r="T90" s="22"/>
    </row>
    <row r="91" customFormat="false" ht="12.75" hidden="true" customHeight="false" outlineLevel="0" collapsed="false">
      <c r="A91" s="296"/>
      <c r="B91" s="296"/>
      <c r="C91" s="296"/>
      <c r="D91" s="296"/>
      <c r="E91" s="296"/>
      <c r="F91" s="296"/>
      <c r="G91" s="296"/>
      <c r="H91" s="296"/>
      <c r="I91" s="296"/>
      <c r="J91" s="296"/>
      <c r="K91" s="299"/>
      <c r="M91" s="169"/>
      <c r="N91" s="32"/>
      <c r="O91" s="89"/>
      <c r="S91" s="2"/>
      <c r="T91" s="22"/>
    </row>
    <row r="92" customFormat="false" ht="6" hidden="false" customHeight="true" outlineLevel="0" collapsed="false">
      <c r="A92" s="300"/>
      <c r="B92" s="301"/>
      <c r="C92" s="301"/>
      <c r="D92" s="302"/>
      <c r="E92" s="302"/>
      <c r="F92" s="302"/>
      <c r="G92" s="302"/>
      <c r="H92" s="302"/>
      <c r="I92" s="302"/>
      <c r="J92" s="302"/>
      <c r="L92" s="1"/>
      <c r="M92" s="1"/>
      <c r="N92" s="303"/>
      <c r="O92" s="69"/>
      <c r="P92" s="2"/>
      <c r="Q92" s="2"/>
      <c r="R92" s="234"/>
      <c r="S92" s="2"/>
      <c r="T92" s="22"/>
    </row>
    <row r="93" customFormat="false" ht="20.25" hidden="false" customHeight="true" outlineLevel="0" collapsed="false">
      <c r="A93" s="304" t="s">
        <v>93</v>
      </c>
      <c r="B93" s="304"/>
      <c r="C93" s="304"/>
      <c r="D93" s="304"/>
      <c r="E93" s="304"/>
      <c r="F93" s="304"/>
      <c r="G93" s="304"/>
      <c r="H93" s="304"/>
      <c r="I93" s="304"/>
      <c r="J93" s="305"/>
      <c r="K93" s="306" t="s">
        <v>94</v>
      </c>
      <c r="M93" s="169"/>
      <c r="N93" s="303"/>
      <c r="O93" s="69"/>
      <c r="P93" s="2"/>
      <c r="Q93" s="2"/>
      <c r="R93" s="2"/>
      <c r="S93" s="2"/>
      <c r="T93" s="22"/>
    </row>
    <row r="94" s="2" customFormat="true" ht="4.5" hidden="false" customHeight="true" outlineLevel="0" collapsed="false">
      <c r="A94" s="307"/>
      <c r="B94" s="308"/>
      <c r="C94" s="308"/>
      <c r="D94" s="308"/>
      <c r="E94" s="308"/>
      <c r="F94" s="308"/>
      <c r="G94" s="308"/>
      <c r="H94" s="308"/>
      <c r="I94" s="308"/>
      <c r="J94" s="309"/>
      <c r="K94" s="310"/>
      <c r="L94" s="311"/>
      <c r="M94" s="312"/>
      <c r="N94" s="303"/>
      <c r="O94" s="69"/>
      <c r="T94" s="22"/>
    </row>
    <row r="95" customFormat="false" ht="15" hidden="false" customHeight="true" outlineLevel="0" collapsed="false">
      <c r="A95" s="313" t="str">
        <f aca="false">L174</f>
        <v>Наличие/получение  высшего или  среднего профессионального образования  по направлению подготовки "Педагогика и психология"
      либо          высшего или  среднего профессионального образования и дополнительного профессионального образования по  направлению подготовки "Педагогика и психология"</v>
      </c>
      <c r="B95" s="313"/>
      <c r="C95" s="313"/>
      <c r="D95" s="313"/>
      <c r="E95" s="313"/>
      <c r="F95" s="313"/>
      <c r="G95" s="313"/>
      <c r="H95" s="313"/>
      <c r="I95" s="89"/>
      <c r="J95" s="90"/>
      <c r="K95" s="314"/>
      <c r="N95" s="32"/>
      <c r="O95" s="89"/>
      <c r="S95" s="2"/>
      <c r="T95" s="22"/>
    </row>
    <row r="96" customFormat="false" ht="15.75" hidden="false" customHeight="false" outlineLevel="0" collapsed="false">
      <c r="A96" s="313"/>
      <c r="B96" s="313"/>
      <c r="C96" s="313"/>
      <c r="D96" s="313"/>
      <c r="E96" s="313"/>
      <c r="F96" s="313"/>
      <c r="G96" s="313"/>
      <c r="H96" s="313"/>
      <c r="I96" s="101" t="s">
        <v>23</v>
      </c>
      <c r="J96" s="315" t="str">
        <f aca="false">IF(OR(G82="да",G83="да",G87="да"),"да",рек2)</f>
        <v>нет</v>
      </c>
      <c r="K96" s="316" t="s">
        <v>95</v>
      </c>
      <c r="M96" s="299"/>
      <c r="S96" s="2"/>
      <c r="T96" s="22"/>
    </row>
    <row r="97" customFormat="false" ht="32.25" hidden="false" customHeight="true" outlineLevel="0" collapsed="false">
      <c r="A97" s="313"/>
      <c r="B97" s="313"/>
      <c r="C97" s="313"/>
      <c r="D97" s="313"/>
      <c r="E97" s="313"/>
      <c r="F97" s="313"/>
      <c r="G97" s="313"/>
      <c r="H97" s="313"/>
      <c r="I97" s="317"/>
      <c r="J97" s="237"/>
      <c r="K97" s="299"/>
      <c r="L97" s="318" t="s">
        <v>96</v>
      </c>
      <c r="S97" s="2"/>
      <c r="T97" s="22"/>
    </row>
    <row r="98" customFormat="false" ht="15" hidden="true" customHeight="true" outlineLevel="0" collapsed="false">
      <c r="A98" s="313" t="str">
        <f aca="false">M174</f>
        <v> ---</v>
      </c>
      <c r="B98" s="313"/>
      <c r="C98" s="313"/>
      <c r="D98" s="313"/>
      <c r="E98" s="313"/>
      <c r="F98" s="313"/>
      <c r="G98" s="313"/>
      <c r="H98" s="313"/>
      <c r="I98" s="89"/>
      <c r="J98" s="90"/>
      <c r="K98" s="299"/>
      <c r="L98" s="319" t="s">
        <v>97</v>
      </c>
      <c r="M98" s="4" t="s">
        <v>98</v>
      </c>
      <c r="N98" s="320" t="str">
        <f aca="false">IF(долж_ОС="учитель","учитель","преподаватель")</f>
        <v>преподаватель</v>
      </c>
      <c r="S98" s="2"/>
      <c r="T98" s="22"/>
    </row>
    <row r="99" customFormat="false" ht="15" hidden="true" customHeight="false" outlineLevel="0" collapsed="false">
      <c r="A99" s="313"/>
      <c r="B99" s="313"/>
      <c r="C99" s="313"/>
      <c r="D99" s="313"/>
      <c r="E99" s="313"/>
      <c r="F99" s="313"/>
      <c r="G99" s="313"/>
      <c r="H99" s="313"/>
      <c r="I99" s="101" t="s">
        <v>23</v>
      </c>
      <c r="J99" s="274"/>
      <c r="K99" s="316" t="s">
        <v>99</v>
      </c>
      <c r="L99" s="321" t="s">
        <v>100</v>
      </c>
      <c r="M99" s="4" t="s">
        <v>101</v>
      </c>
      <c r="N99" s="5" t="s">
        <v>102</v>
      </c>
      <c r="O99" s="1" t="s">
        <v>103</v>
      </c>
      <c r="S99" s="2"/>
      <c r="T99" s="22"/>
    </row>
    <row r="100" customFormat="false" ht="18" hidden="true" customHeight="false" outlineLevel="0" collapsed="false">
      <c r="A100" s="322" t="s">
        <v>104</v>
      </c>
      <c r="B100" s="323" t="s">
        <v>105</v>
      </c>
      <c r="C100" s="324"/>
      <c r="D100" s="324"/>
      <c r="E100" s="89"/>
      <c r="F100" s="325" t="str">
        <f aca="false">HLOOKUP(G100,$L$99:$S$100,2)</f>
        <v>да</v>
      </c>
      <c r="G100" s="326" t="s">
        <v>100</v>
      </c>
      <c r="H100" s="89"/>
      <c r="I100" s="89"/>
      <c r="J100" s="90"/>
      <c r="K100" s="69"/>
      <c r="L100" s="327" t="str">
        <f aca="false">IF(AND(J96="нет",рек3="нет"),"да","нет")</f>
        <v>да</v>
      </c>
      <c r="M100" s="327" t="str">
        <f aca="false">IF(AND(I96="да",рек3="да"),"нет","да")</f>
        <v>да</v>
      </c>
      <c r="N100" s="327" t="str">
        <f aca="false">IF(AND(J96="нет",рек3="нет"),"да","нет")</f>
        <v>да</v>
      </c>
      <c r="O100" s="327" t="str">
        <f aca="false">IF(J96="нет","да","нет")</f>
        <v>да</v>
      </c>
      <c r="S100" s="2"/>
      <c r="T100" s="22"/>
    </row>
    <row r="101" customFormat="false" ht="45" hidden="true" customHeight="true" outlineLevel="0" collapsed="false">
      <c r="A101" s="296" t="str">
        <f aca="false">IF(F100="да",_дпо,"")</f>
        <v>Получить  дополнительное профессиональное образование по направлению подготовки  "Педагогика и психология". </v>
      </c>
      <c r="B101" s="296"/>
      <c r="C101" s="296"/>
      <c r="D101" s="296"/>
      <c r="E101" s="296"/>
      <c r="F101" s="296"/>
      <c r="G101" s="296"/>
      <c r="H101" s="296"/>
      <c r="I101" s="296"/>
      <c r="J101" s="296"/>
      <c r="K101" s="316" t="s">
        <v>106</v>
      </c>
      <c r="L101" s="328" t="s">
        <v>107</v>
      </c>
      <c r="M101" s="328" t="s">
        <v>108</v>
      </c>
      <c r="N101" s="328" t="s">
        <v>107</v>
      </c>
      <c r="S101" s="2"/>
      <c r="T101" s="22"/>
    </row>
    <row r="102" customFormat="false" ht="12.75" hidden="true" customHeight="true" outlineLevel="0" collapsed="false">
      <c r="A102" s="296" t="str">
        <f aca="false">IF(рек3="нет",_рек3,"")</f>
        <v/>
      </c>
      <c r="B102" s="296"/>
      <c r="C102" s="296"/>
      <c r="D102" s="296"/>
      <c r="E102" s="296"/>
      <c r="F102" s="296"/>
      <c r="G102" s="296"/>
      <c r="H102" s="296"/>
      <c r="I102" s="296"/>
      <c r="J102" s="296"/>
      <c r="K102" s="316" t="s">
        <v>109</v>
      </c>
      <c r="M102" s="329"/>
      <c r="S102" s="2"/>
      <c r="T102" s="22"/>
    </row>
    <row r="103" customFormat="false" ht="5.25" hidden="true" customHeight="true" outlineLevel="0" collapsed="false">
      <c r="A103" s="99"/>
      <c r="B103" s="299"/>
      <c r="C103" s="89"/>
      <c r="D103" s="89"/>
      <c r="E103" s="89"/>
      <c r="F103" s="320"/>
      <c r="G103" s="89"/>
      <c r="H103" s="89"/>
      <c r="I103" s="89"/>
      <c r="J103" s="90"/>
      <c r="K103" s="69"/>
      <c r="L103" s="299"/>
      <c r="M103" s="330"/>
      <c r="N103" s="32"/>
      <c r="O103" s="89"/>
      <c r="P103" s="89"/>
      <c r="Q103" s="89"/>
      <c r="R103" s="89"/>
      <c r="S103" s="2"/>
      <c r="T103" s="22"/>
    </row>
    <row r="104" s="2" customFormat="true" ht="20.25" hidden="false" customHeight="true" outlineLevel="0" collapsed="false">
      <c r="A104" s="331" t="s">
        <v>110</v>
      </c>
      <c r="B104" s="331"/>
      <c r="C104" s="331"/>
      <c r="D104" s="331"/>
      <c r="E104" s="331"/>
      <c r="F104" s="331"/>
      <c r="G104" s="331"/>
      <c r="H104" s="331"/>
      <c r="I104" s="331"/>
      <c r="J104" s="331"/>
      <c r="M104" s="332"/>
      <c r="O104" s="69"/>
      <c r="T104" s="22"/>
    </row>
    <row r="105" customFormat="false" ht="10.5" hidden="false" customHeight="true" outlineLevel="0" collapsed="false">
      <c r="A105" s="333"/>
      <c r="B105" s="324"/>
      <c r="C105" s="324"/>
      <c r="D105" s="324"/>
      <c r="E105" s="324"/>
      <c r="F105" s="324"/>
      <c r="G105" s="324"/>
      <c r="H105" s="324"/>
      <c r="I105" s="324"/>
      <c r="J105" s="334"/>
      <c r="L105" s="1"/>
      <c r="M105" s="1"/>
      <c r="N105" s="303"/>
      <c r="O105" s="69"/>
      <c r="P105" s="2"/>
      <c r="Q105" s="2"/>
      <c r="R105" s="234"/>
      <c r="S105" s="2"/>
      <c r="T105" s="22"/>
    </row>
    <row r="106" customFormat="false" ht="19.5" hidden="false" customHeight="true" outlineLevel="0" collapsed="false">
      <c r="A106" s="335" t="s">
        <v>111</v>
      </c>
      <c r="B106" s="324"/>
      <c r="C106" s="324"/>
      <c r="D106" s="324"/>
      <c r="E106" s="324"/>
      <c r="F106" s="324"/>
      <c r="G106" s="336" t="s">
        <v>23</v>
      </c>
      <c r="H106" s="336"/>
      <c r="I106" s="89"/>
      <c r="J106" s="334"/>
      <c r="K106" s="1"/>
      <c r="L106" s="1"/>
      <c r="M106" s="337"/>
      <c r="N106" s="303"/>
      <c r="O106" s="69"/>
      <c r="P106" s="2"/>
      <c r="Q106" s="2"/>
      <c r="S106" s="2"/>
      <c r="T106" s="22"/>
    </row>
    <row r="107" customFormat="false" ht="8.25" hidden="false" customHeight="true" outlineLevel="0" collapsed="false">
      <c r="A107" s="333"/>
      <c r="B107" s="324"/>
      <c r="C107" s="324"/>
      <c r="D107" s="324"/>
      <c r="E107" s="324" t="str">
        <f aca="false">IF(D106="да",#REF!,"")</f>
        <v/>
      </c>
      <c r="F107" s="324"/>
      <c r="G107" s="324"/>
      <c r="H107" s="324"/>
      <c r="I107" s="324"/>
      <c r="J107" s="334"/>
      <c r="L107" s="2"/>
      <c r="M107" s="312"/>
      <c r="N107" s="303"/>
      <c r="O107" s="69"/>
      <c r="P107" s="2"/>
      <c r="Q107" s="2"/>
      <c r="R107" s="2"/>
      <c r="S107" s="2"/>
      <c r="T107" s="22"/>
    </row>
    <row r="108" customFormat="false" ht="21" hidden="false" customHeight="true" outlineLevel="0" collapsed="false">
      <c r="A108" s="76" t="s">
        <v>112</v>
      </c>
      <c r="B108" s="76"/>
      <c r="C108" s="76"/>
      <c r="D108" s="76"/>
      <c r="E108" s="76"/>
      <c r="F108" s="76"/>
      <c r="G108" s="76"/>
      <c r="H108" s="76"/>
      <c r="I108" s="76"/>
      <c r="J108" s="232"/>
      <c r="K108" s="236"/>
      <c r="L108" s="299"/>
      <c r="M108" s="338"/>
      <c r="N108" s="32"/>
      <c r="O108" s="89"/>
      <c r="P108" s="89"/>
      <c r="Q108" s="89"/>
      <c r="R108" s="89"/>
      <c r="S108" s="2"/>
      <c r="T108" s="22"/>
    </row>
    <row r="109" customFormat="false" ht="3.75" hidden="false" customHeight="true" outlineLevel="0" collapsed="false">
      <c r="A109" s="339"/>
      <c r="B109" s="236"/>
      <c r="C109" s="236"/>
      <c r="D109" s="236"/>
      <c r="E109" s="236"/>
      <c r="F109" s="236"/>
      <c r="G109" s="236"/>
      <c r="H109" s="236"/>
      <c r="I109" s="236"/>
      <c r="J109" s="237"/>
      <c r="K109" s="236"/>
      <c r="L109" s="311"/>
      <c r="M109" s="340"/>
      <c r="N109" s="341"/>
      <c r="O109" s="2"/>
      <c r="P109" s="2"/>
      <c r="Q109" s="2"/>
      <c r="R109" s="69"/>
      <c r="S109" s="2"/>
      <c r="T109" s="2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  <c r="CX109" s="2"/>
      <c r="CY109" s="2"/>
      <c r="CZ109" s="2"/>
      <c r="DA109" s="2"/>
      <c r="DB109" s="2"/>
      <c r="DC109" s="2"/>
      <c r="DD109" s="2"/>
      <c r="DE109" s="2"/>
      <c r="DF109" s="2"/>
      <c r="DG109" s="2"/>
      <c r="DH109" s="2"/>
      <c r="DI109" s="2"/>
      <c r="DJ109" s="2"/>
      <c r="DK109" s="2"/>
      <c r="DL109" s="2"/>
      <c r="DM109" s="2"/>
      <c r="DN109" s="2"/>
      <c r="DO109" s="2"/>
      <c r="DP109" s="2"/>
      <c r="DQ109" s="2"/>
      <c r="DR109" s="2"/>
      <c r="DS109" s="2"/>
      <c r="DT109" s="2"/>
      <c r="DU109" s="2"/>
      <c r="DV109" s="2"/>
      <c r="DW109" s="2"/>
      <c r="DX109" s="2"/>
      <c r="DY109" s="2"/>
      <c r="DZ109" s="2"/>
      <c r="EA109" s="2"/>
      <c r="EB109" s="2"/>
      <c r="EC109" s="2"/>
      <c r="ED109" s="2"/>
      <c r="EE109" s="2"/>
      <c r="EF109" s="2"/>
      <c r="EG109" s="2"/>
      <c r="EH109" s="2"/>
      <c r="EI109" s="2"/>
      <c r="EJ109" s="2"/>
      <c r="EK109" s="2"/>
      <c r="EL109" s="2"/>
      <c r="EM109" s="2"/>
      <c r="EN109" s="2"/>
      <c r="EO109" s="2"/>
      <c r="EP109" s="2"/>
      <c r="EQ109" s="2"/>
      <c r="ER109" s="2"/>
      <c r="ES109" s="2"/>
      <c r="ET109" s="2"/>
      <c r="EU109" s="2"/>
      <c r="EV109" s="2"/>
      <c r="EW109" s="2"/>
      <c r="EX109" s="2"/>
      <c r="EY109" s="2"/>
      <c r="EZ109" s="2"/>
      <c r="FA109" s="2"/>
      <c r="FB109" s="2"/>
      <c r="FC109" s="2"/>
      <c r="FD109" s="2"/>
      <c r="FE109" s="2"/>
      <c r="FF109" s="2"/>
      <c r="FG109" s="2"/>
      <c r="FH109" s="2"/>
      <c r="FI109" s="2"/>
      <c r="FJ109" s="2"/>
      <c r="FK109" s="2"/>
      <c r="FL109" s="2"/>
      <c r="FM109" s="2"/>
      <c r="FN109" s="2"/>
      <c r="FO109" s="2"/>
      <c r="FP109" s="2"/>
      <c r="FQ109" s="2"/>
      <c r="FR109" s="2"/>
      <c r="FS109" s="2"/>
      <c r="FT109" s="2"/>
      <c r="FU109" s="2"/>
      <c r="FV109" s="2"/>
      <c r="FW109" s="2"/>
      <c r="FX109" s="2"/>
      <c r="FY109" s="2"/>
      <c r="FZ109" s="2"/>
      <c r="GA109" s="2"/>
      <c r="GB109" s="2"/>
      <c r="GC109" s="2"/>
      <c r="GD109" s="2"/>
      <c r="GE109" s="2"/>
      <c r="GF109" s="2"/>
      <c r="GG109" s="2"/>
      <c r="GH109" s="2"/>
      <c r="GI109" s="2"/>
      <c r="GJ109" s="2"/>
      <c r="GK109" s="2"/>
      <c r="GL109" s="2"/>
      <c r="GM109" s="2"/>
      <c r="GN109" s="2"/>
      <c r="GO109" s="2"/>
      <c r="GP109" s="2"/>
      <c r="GQ109" s="2"/>
      <c r="GR109" s="2"/>
      <c r="GS109" s="2"/>
      <c r="GT109" s="2"/>
      <c r="GU109" s="2"/>
      <c r="GV109" s="2"/>
      <c r="GW109" s="2"/>
      <c r="GX109" s="2"/>
      <c r="GY109" s="2"/>
      <c r="GZ109" s="2"/>
      <c r="HA109" s="2"/>
      <c r="HB109" s="2"/>
      <c r="HC109" s="2"/>
      <c r="HD109" s="2"/>
      <c r="HE109" s="2"/>
      <c r="HF109" s="2"/>
      <c r="HG109" s="2"/>
      <c r="HH109" s="2"/>
      <c r="HI109" s="2"/>
      <c r="HJ109" s="2"/>
      <c r="HK109" s="2"/>
      <c r="HL109" s="2"/>
      <c r="HM109" s="2"/>
      <c r="HN109" s="2"/>
      <c r="HO109" s="2"/>
      <c r="HP109" s="2"/>
      <c r="HQ109" s="2"/>
      <c r="HR109" s="2"/>
      <c r="HS109" s="2"/>
      <c r="HT109" s="2"/>
      <c r="HU109" s="2"/>
      <c r="HV109" s="2"/>
      <c r="HW109" s="2"/>
      <c r="HX109" s="2"/>
      <c r="HY109" s="2"/>
      <c r="HZ109" s="2"/>
      <c r="IA109" s="2"/>
      <c r="IB109" s="2"/>
      <c r="IC109" s="2"/>
      <c r="ID109" s="2"/>
      <c r="IE109" s="2"/>
      <c r="IF109" s="2"/>
      <c r="IG109" s="2"/>
      <c r="IH109" s="2"/>
      <c r="II109" s="2"/>
      <c r="IJ109" s="2"/>
      <c r="IK109" s="2"/>
      <c r="IL109" s="2"/>
      <c r="IM109" s="2"/>
      <c r="IN109" s="2"/>
      <c r="IO109" s="2"/>
      <c r="IP109" s="2"/>
      <c r="IQ109" s="2"/>
      <c r="IR109" s="2"/>
      <c r="IS109" s="2"/>
      <c r="IT109" s="2"/>
      <c r="IU109" s="2"/>
      <c r="IV109" s="2"/>
    </row>
    <row r="110" customFormat="false" ht="15" hidden="false" customHeight="false" outlineLevel="0" collapsed="false">
      <c r="A110" s="342" t="s">
        <v>113</v>
      </c>
      <c r="B110" s="236"/>
      <c r="C110" s="236"/>
      <c r="D110" s="236"/>
      <c r="E110" s="236"/>
      <c r="F110" s="101" t="n">
        <v>1</v>
      </c>
      <c r="G110" s="236"/>
      <c r="H110" s="236"/>
      <c r="I110" s="236"/>
      <c r="J110" s="237"/>
      <c r="K110" s="236"/>
      <c r="L110" s="311"/>
      <c r="M110" s="340"/>
      <c r="N110" s="341"/>
      <c r="O110" s="2"/>
      <c r="P110" s="2"/>
      <c r="Q110" s="2"/>
      <c r="R110" s="69"/>
      <c r="S110" s="2"/>
      <c r="T110" s="2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  <c r="CU110" s="2"/>
      <c r="CV110" s="2"/>
      <c r="CW110" s="2"/>
      <c r="CX110" s="2"/>
      <c r="CY110" s="2"/>
      <c r="CZ110" s="2"/>
      <c r="DA110" s="2"/>
      <c r="DB110" s="2"/>
      <c r="DC110" s="2"/>
      <c r="DD110" s="2"/>
      <c r="DE110" s="2"/>
      <c r="DF110" s="2"/>
      <c r="DG110" s="2"/>
      <c r="DH110" s="2"/>
      <c r="DI110" s="2"/>
      <c r="DJ110" s="2"/>
      <c r="DK110" s="2"/>
      <c r="DL110" s="2"/>
      <c r="DM110" s="2"/>
      <c r="DN110" s="2"/>
      <c r="DO110" s="2"/>
      <c r="DP110" s="2"/>
      <c r="DQ110" s="2"/>
      <c r="DR110" s="2"/>
      <c r="DS110" s="2"/>
      <c r="DT110" s="2"/>
      <c r="DU110" s="2"/>
      <c r="DV110" s="2"/>
      <c r="DW110" s="2"/>
      <c r="DX110" s="2"/>
      <c r="DY110" s="2"/>
      <c r="DZ110" s="2"/>
      <c r="EA110" s="2"/>
      <c r="EB110" s="2"/>
      <c r="EC110" s="2"/>
      <c r="ED110" s="2"/>
      <c r="EE110" s="2"/>
      <c r="EF110" s="2"/>
      <c r="EG110" s="2"/>
      <c r="EH110" s="2"/>
      <c r="EI110" s="2"/>
      <c r="EJ110" s="2"/>
      <c r="EK110" s="2"/>
      <c r="EL110" s="2"/>
      <c r="EM110" s="2"/>
      <c r="EN110" s="2"/>
      <c r="EO110" s="2"/>
      <c r="EP110" s="2"/>
      <c r="EQ110" s="2"/>
      <c r="ER110" s="2"/>
      <c r="ES110" s="2"/>
      <c r="ET110" s="2"/>
      <c r="EU110" s="2"/>
      <c r="EV110" s="2"/>
      <c r="EW110" s="2"/>
      <c r="EX110" s="2"/>
      <c r="EY110" s="2"/>
      <c r="EZ110" s="2"/>
      <c r="FA110" s="2"/>
      <c r="FB110" s="2"/>
      <c r="FC110" s="2"/>
      <c r="FD110" s="2"/>
      <c r="FE110" s="2"/>
      <c r="FF110" s="2"/>
      <c r="FG110" s="2"/>
      <c r="FH110" s="2"/>
      <c r="FI110" s="2"/>
      <c r="FJ110" s="2"/>
      <c r="FK110" s="2"/>
      <c r="FL110" s="2"/>
      <c r="FM110" s="2"/>
      <c r="FN110" s="2"/>
      <c r="FO110" s="2"/>
      <c r="FP110" s="2"/>
      <c r="FQ110" s="2"/>
      <c r="FR110" s="2"/>
      <c r="FS110" s="2"/>
      <c r="FT110" s="2"/>
      <c r="FU110" s="2"/>
      <c r="FV110" s="2"/>
      <c r="FW110" s="2"/>
      <c r="FX110" s="2"/>
      <c r="FY110" s="2"/>
      <c r="FZ110" s="2"/>
      <c r="GA110" s="2"/>
      <c r="GB110" s="2"/>
      <c r="GC110" s="2"/>
      <c r="GD110" s="2"/>
      <c r="GE110" s="2"/>
      <c r="GF110" s="2"/>
      <c r="GG110" s="2"/>
      <c r="GH110" s="2"/>
      <c r="GI110" s="2"/>
      <c r="GJ110" s="2"/>
      <c r="GK110" s="2"/>
      <c r="GL110" s="2"/>
      <c r="GM110" s="2"/>
      <c r="GN110" s="2"/>
      <c r="GO110" s="2"/>
      <c r="GP110" s="2"/>
      <c r="GQ110" s="2"/>
      <c r="GR110" s="2"/>
      <c r="GS110" s="2"/>
      <c r="GT110" s="2"/>
      <c r="GU110" s="2"/>
      <c r="GV110" s="2"/>
      <c r="GW110" s="2"/>
      <c r="GX110" s="2"/>
      <c r="GY110" s="2"/>
      <c r="GZ110" s="2"/>
      <c r="HA110" s="2"/>
      <c r="HB110" s="2"/>
      <c r="HC110" s="2"/>
      <c r="HD110" s="2"/>
      <c r="HE110" s="2"/>
      <c r="HF110" s="2"/>
      <c r="HG110" s="2"/>
      <c r="HH110" s="2"/>
      <c r="HI110" s="2"/>
      <c r="HJ110" s="2"/>
      <c r="HK110" s="2"/>
      <c r="HL110" s="2"/>
      <c r="HM110" s="2"/>
      <c r="HN110" s="2"/>
      <c r="HO110" s="2"/>
      <c r="HP110" s="2"/>
      <c r="HQ110" s="2"/>
      <c r="HR110" s="2"/>
      <c r="HS110" s="2"/>
      <c r="HT110" s="2"/>
      <c r="HU110" s="2"/>
      <c r="HV110" s="2"/>
      <c r="HW110" s="2"/>
      <c r="HX110" s="2"/>
      <c r="HY110" s="2"/>
      <c r="HZ110" s="2"/>
      <c r="IA110" s="2"/>
      <c r="IB110" s="2"/>
      <c r="IC110" s="2"/>
      <c r="ID110" s="2"/>
      <c r="IE110" s="2"/>
      <c r="IF110" s="2"/>
      <c r="IG110" s="2"/>
      <c r="IH110" s="2"/>
      <c r="II110" s="2"/>
      <c r="IJ110" s="2"/>
      <c r="IK110" s="2"/>
      <c r="IL110" s="2"/>
      <c r="IM110" s="2"/>
      <c r="IN110" s="2"/>
      <c r="IO110" s="2"/>
      <c r="IP110" s="2"/>
      <c r="IQ110" s="2"/>
      <c r="IR110" s="2"/>
      <c r="IS110" s="2"/>
      <c r="IT110" s="2"/>
      <c r="IU110" s="2"/>
      <c r="IV110" s="2"/>
    </row>
    <row r="111" customFormat="false" ht="3.75" hidden="false" customHeight="true" outlineLevel="0" collapsed="false">
      <c r="A111" s="343"/>
      <c r="B111" s="234"/>
      <c r="C111" s="234"/>
      <c r="D111" s="234"/>
      <c r="E111" s="234"/>
      <c r="F111" s="234"/>
      <c r="G111" s="234"/>
      <c r="H111" s="234"/>
      <c r="I111" s="234"/>
      <c r="J111" s="344"/>
      <c r="K111" s="345"/>
      <c r="R111" s="89"/>
      <c r="S111" s="2"/>
      <c r="T111" s="22"/>
    </row>
    <row r="112" customFormat="false" ht="15" hidden="false" customHeight="false" outlineLevel="0" collapsed="false">
      <c r="A112" s="346" t="s">
        <v>114</v>
      </c>
      <c r="B112" s="234"/>
      <c r="C112" s="162"/>
      <c r="D112" s="162"/>
      <c r="E112" s="162"/>
      <c r="F112" s="162"/>
      <c r="G112" s="162"/>
      <c r="H112" s="162"/>
      <c r="I112" s="162"/>
      <c r="J112" s="347"/>
      <c r="K112" s="348"/>
      <c r="L112" s="349" t="str">
        <f aca="false">IF(LEN(M112)&gt;40,N112,M112)</f>
        <v/>
      </c>
      <c r="M112" s="4" t="str">
        <f aca="false">PROPER(TRIM(C112))</f>
        <v/>
      </c>
      <c r="N112" s="5" t="str">
        <f aca="false">IF(M112="","",LEFT(M112,(FIND(" ",M112)+1))&amp;"."&amp;MID(M112,FIND(" ",M112,FIND(" ",M112)+1)+1,1)&amp;".")</f>
        <v/>
      </c>
      <c r="R112" s="89"/>
      <c r="S112" s="2"/>
      <c r="T112" s="22"/>
    </row>
    <row r="113" customFormat="false" ht="18" hidden="false" customHeight="true" outlineLevel="0" collapsed="false">
      <c r="A113" s="350" t="s">
        <v>115</v>
      </c>
      <c r="B113" s="234"/>
      <c r="C113" s="351" t="s">
        <v>116</v>
      </c>
      <c r="D113" s="351"/>
      <c r="E113" s="351"/>
      <c r="F113" s="351"/>
      <c r="G113" s="351"/>
      <c r="H113" s="351"/>
      <c r="I113" s="352"/>
      <c r="J113" s="353"/>
      <c r="K113" s="354"/>
      <c r="L113" s="355"/>
      <c r="R113" s="89"/>
      <c r="S113" s="2"/>
      <c r="T113" s="22"/>
    </row>
    <row r="114" customFormat="false" ht="15.75" hidden="false" customHeight="true" outlineLevel="0" collapsed="false">
      <c r="A114" s="350"/>
      <c r="B114" s="356" t="s">
        <v>117</v>
      </c>
      <c r="C114" s="162"/>
      <c r="D114" s="162"/>
      <c r="E114" s="162"/>
      <c r="F114" s="162"/>
      <c r="G114" s="162"/>
      <c r="H114" s="162"/>
      <c r="I114" s="162"/>
      <c r="J114" s="347"/>
      <c r="K114" s="348"/>
      <c r="L114" s="349" t="str">
        <f aca="false">IF(LEN(M114)&gt;40,N114,M114)</f>
        <v/>
      </c>
      <c r="M114" s="4" t="str">
        <f aca="false">PROPER(TRIM(C114))</f>
        <v/>
      </c>
      <c r="N114" s="5" t="str">
        <f aca="false">IF(M114="","",LEFT(M114,(FIND(" ",M114)+1))&amp;"."&amp;MID(M114,FIND(" ",M114,FIND(" ",M114)+1)+1,1)&amp;".")</f>
        <v/>
      </c>
      <c r="R114" s="89"/>
      <c r="S114" s="2"/>
      <c r="T114" s="22"/>
    </row>
    <row r="115" customFormat="false" ht="18" hidden="false" customHeight="false" outlineLevel="0" collapsed="false">
      <c r="A115" s="357"/>
      <c r="B115" s="356"/>
      <c r="C115" s="351" t="s">
        <v>116</v>
      </c>
      <c r="D115" s="351"/>
      <c r="E115" s="351"/>
      <c r="F115" s="351"/>
      <c r="G115" s="351"/>
      <c r="H115" s="351"/>
      <c r="I115" s="352"/>
      <c r="J115" s="353"/>
      <c r="K115" s="354"/>
      <c r="R115" s="89"/>
      <c r="S115" s="2"/>
      <c r="T115" s="22"/>
    </row>
    <row r="116" customFormat="false" ht="12.75" hidden="false" customHeight="true" outlineLevel="0" collapsed="false">
      <c r="A116" s="357"/>
      <c r="B116" s="358" t="str">
        <f aca="false">IF($F$110&gt;1,"2)","")</f>
        <v/>
      </c>
      <c r="C116" s="162"/>
      <c r="D116" s="162"/>
      <c r="E116" s="162"/>
      <c r="F116" s="162"/>
      <c r="G116" s="162"/>
      <c r="H116" s="162"/>
      <c r="I116" s="162"/>
      <c r="J116" s="347"/>
      <c r="K116" s="348"/>
      <c r="L116" s="349" t="str">
        <f aca="false">IF(LEN(M116)&gt;40,N116,M116)</f>
        <v/>
      </c>
      <c r="M116" s="4" t="str">
        <f aca="false">PROPER(TRIM(C116))</f>
        <v/>
      </c>
      <c r="N116" s="5" t="str">
        <f aca="false">IF(M116="","",LEFT(M116,(FIND(" ",M116)+1))&amp;"."&amp;MID(M116,FIND(" ",M116,FIND(" ",M116)+1)+1,1)&amp;".")</f>
        <v/>
      </c>
      <c r="R116" s="89"/>
      <c r="S116" s="2"/>
      <c r="T116" s="22"/>
    </row>
    <row r="117" customFormat="false" ht="18" hidden="false" customHeight="false" outlineLevel="0" collapsed="false">
      <c r="A117" s="357"/>
      <c r="B117" s="358"/>
      <c r="C117" s="351" t="s">
        <v>116</v>
      </c>
      <c r="D117" s="351"/>
      <c r="E117" s="351"/>
      <c r="F117" s="351"/>
      <c r="G117" s="351"/>
      <c r="H117" s="351"/>
      <c r="I117" s="352"/>
      <c r="J117" s="353"/>
      <c r="K117" s="354"/>
      <c r="R117" s="89"/>
      <c r="S117" s="2"/>
      <c r="T117" s="22"/>
    </row>
    <row r="118" customFormat="false" ht="15.75" hidden="true" customHeight="true" outlineLevel="0" collapsed="false">
      <c r="A118" s="359"/>
      <c r="B118" s="358" t="str">
        <f aca="false">IF($F$110&gt;2,"3)","")</f>
        <v/>
      </c>
      <c r="C118" s="162"/>
      <c r="D118" s="162"/>
      <c r="E118" s="162"/>
      <c r="F118" s="162"/>
      <c r="G118" s="162"/>
      <c r="H118" s="162"/>
      <c r="I118" s="162"/>
      <c r="J118" s="347"/>
      <c r="K118" s="348"/>
      <c r="L118" s="349" t="str">
        <f aca="false">IF(LEN(M118)&gt;40,N118,M118)</f>
        <v/>
      </c>
      <c r="M118" s="4" t="str">
        <f aca="false">PROPER(TRIM(C118))</f>
        <v/>
      </c>
      <c r="N118" s="5" t="str">
        <f aca="false">IF(M118="","",LEFT(M118,(FIND(" ",M118)+1))&amp;"."&amp;MID(M118,FIND(" ",M118,FIND(" ",M118)+1)+1,1)&amp;".")</f>
        <v/>
      </c>
      <c r="R118" s="89"/>
      <c r="S118" s="2"/>
      <c r="T118" s="22"/>
    </row>
    <row r="119" customFormat="false" ht="15.75" hidden="true" customHeight="true" outlineLevel="0" collapsed="false">
      <c r="A119" s="359"/>
      <c r="B119" s="360"/>
      <c r="C119" s="361" t="s">
        <v>118</v>
      </c>
      <c r="D119" s="361"/>
      <c r="E119" s="361"/>
      <c r="F119" s="361"/>
      <c r="G119" s="361"/>
      <c r="H119" s="361"/>
      <c r="I119" s="352"/>
      <c r="J119" s="353"/>
      <c r="K119" s="354"/>
      <c r="R119" s="89"/>
      <c r="S119" s="2"/>
      <c r="T119" s="22"/>
    </row>
    <row r="120" customFormat="false" ht="4.5" hidden="false" customHeight="true" outlineLevel="0" collapsed="false">
      <c r="A120" s="99"/>
      <c r="B120" s="89"/>
      <c r="C120" s="89"/>
      <c r="D120" s="89"/>
      <c r="E120" s="89"/>
      <c r="F120" s="89"/>
      <c r="G120" s="89"/>
      <c r="H120" s="89"/>
      <c r="I120" s="89"/>
      <c r="J120" s="362"/>
      <c r="K120" s="69"/>
      <c r="R120" s="89"/>
      <c r="S120" s="2"/>
      <c r="T120" s="22"/>
    </row>
    <row r="121" customFormat="false" ht="15.75" hidden="false" customHeight="true" outlineLevel="0" collapsed="false">
      <c r="A121" s="363" t="s">
        <v>119</v>
      </c>
      <c r="B121" s="364" t="s">
        <v>120</v>
      </c>
      <c r="C121" s="365" t="n">
        <v>1</v>
      </c>
      <c r="D121" s="366" t="s">
        <v>121</v>
      </c>
      <c r="E121" s="365" t="s">
        <v>122</v>
      </c>
      <c r="F121" s="367"/>
      <c r="G121" s="368" t="n">
        <v>20</v>
      </c>
      <c r="H121" s="369" t="n">
        <v>23</v>
      </c>
      <c r="I121" s="370" t="s">
        <v>123</v>
      </c>
      <c r="J121" s="371"/>
      <c r="K121" s="4" t="str">
        <f aca="false">IF(фио_ОС&lt;&gt;""," « "&amp;'общие сведения'!C121&amp;" » "&amp;'общие сведения'!E121&amp;" 20"&amp;год&amp;" г.","« __ » ___________  20__ г.")</f>
        <v>« __ » ___________  20__ г.</v>
      </c>
      <c r="R121" s="89"/>
      <c r="S121" s="2"/>
      <c r="T121" s="22"/>
    </row>
    <row r="122" customFormat="false" ht="12.75" hidden="false" customHeight="true" outlineLevel="0" collapsed="false">
      <c r="A122" s="363"/>
      <c r="B122" s="364"/>
      <c r="C122" s="366"/>
      <c r="D122" s="366"/>
      <c r="E122" s="366"/>
      <c r="F122" s="366"/>
      <c r="G122" s="366"/>
      <c r="H122" s="366"/>
      <c r="I122" s="370"/>
      <c r="J122" s="371"/>
      <c r="K122" s="4"/>
      <c r="R122" s="89"/>
      <c r="S122" s="2"/>
      <c r="T122" s="22"/>
    </row>
    <row r="123" customFormat="false" ht="24" hidden="false" customHeight="true" outlineLevel="0" collapsed="false">
      <c r="A123" s="372" t="s">
        <v>124</v>
      </c>
      <c r="B123" s="372"/>
      <c r="C123" s="372"/>
      <c r="D123" s="372"/>
      <c r="E123" s="372"/>
      <c r="F123" s="372"/>
      <c r="G123" s="372"/>
      <c r="H123" s="372"/>
      <c r="I123" s="372"/>
      <c r="J123" s="373"/>
      <c r="K123" s="69"/>
      <c r="R123" s="89"/>
      <c r="S123" s="2"/>
      <c r="T123" s="22"/>
    </row>
    <row r="124" customFormat="false" ht="15.75" hidden="false" customHeight="true" outlineLevel="0" collapsed="false">
      <c r="A124" s="374"/>
      <c r="B124" s="375"/>
      <c r="C124" s="375"/>
      <c r="D124" s="376"/>
      <c r="E124" s="377" t="str">
        <f aca="false">IF(F124="","","Всего набрано аттестуемым педагогическим работником  ")</f>
        <v/>
      </c>
      <c r="F124" s="378" t="str">
        <f aca="false">ЭЗ!Всего</f>
        <v/>
      </c>
      <c r="G124" s="379" t="str">
        <f aca="false">IF(F124="","","баллов.")</f>
        <v/>
      </c>
      <c r="H124" s="376"/>
      <c r="I124" s="380" t="str">
        <f aca="false">IF(F124="","","(мин. П-"&amp;порог_п&amp;", В-"&amp;порог_в&amp;")")</f>
        <v/>
      </c>
      <c r="J124" s="381"/>
      <c r="K124" s="69"/>
      <c r="R124" s="89"/>
      <c r="S124" s="2"/>
      <c r="T124" s="22"/>
    </row>
    <row r="125" customFormat="false" ht="23.45" hidden="false" customHeight="true" outlineLevel="0" collapsed="false">
      <c r="A125" s="382"/>
      <c r="B125" s="383"/>
      <c r="C125" s="383"/>
      <c r="D125" s="383"/>
      <c r="E125" s="383"/>
      <c r="F125" s="384"/>
      <c r="G125" s="383"/>
      <c r="H125" s="385" t="str">
        <f aca="false">IF(F124="","","Пороговое кол-во баллов для педагога-психолога "&amp;Q12&amp;"
"&amp;B29)</f>
        <v/>
      </c>
      <c r="I125" s="385"/>
      <c r="J125" s="385"/>
      <c r="K125" s="69"/>
      <c r="R125" s="89"/>
      <c r="S125" s="2"/>
      <c r="T125" s="22"/>
    </row>
    <row r="126" customFormat="false" ht="15" hidden="false" customHeight="true" outlineLevel="0" collapsed="false">
      <c r="A126" s="386" t="str">
        <f aca="false">IF(OR(фио_ОС="",F124=0),"",ЭЗ!Z83&amp;K127&amp;ЭЗ!Z84)</f>
        <v/>
      </c>
      <c r="B126" s="386"/>
      <c r="C126" s="386"/>
      <c r="D126" s="386"/>
      <c r="E126" s="386"/>
      <c r="F126" s="386"/>
      <c r="G126" s="386"/>
      <c r="H126" s="386"/>
      <c r="I126" s="386"/>
      <c r="J126" s="386"/>
      <c r="K126" s="69" t="str">
        <f aca="false">ЭЗ!Z82</f>
        <v/>
      </c>
      <c r="R126" s="89"/>
      <c r="S126" s="2"/>
      <c r="T126" s="22"/>
    </row>
    <row r="127" customFormat="false" ht="23.25" hidden="false" customHeight="true" outlineLevel="0" collapsed="false">
      <c r="A127" s="386"/>
      <c r="B127" s="386"/>
      <c r="C127" s="386"/>
      <c r="D127" s="386"/>
      <c r="E127" s="386"/>
      <c r="F127" s="386"/>
      <c r="G127" s="386"/>
      <c r="H127" s="386"/>
      <c r="I127" s="386"/>
      <c r="J127" s="386"/>
      <c r="K127" s="387" t="s">
        <v>125</v>
      </c>
      <c r="L127" s="3" t="s">
        <v>126</v>
      </c>
      <c r="R127" s="89"/>
      <c r="S127" s="2"/>
      <c r="T127" s="22"/>
    </row>
    <row r="128" customFormat="false" ht="15.75" hidden="false" customHeight="true" outlineLevel="0" collapsed="false">
      <c r="A128" s="388" t="str">
        <f aca="false">IF(A129="","","Рекомендации: ")</f>
        <v/>
      </c>
      <c r="B128" s="388"/>
      <c r="C128" s="388"/>
      <c r="D128" s="388"/>
      <c r="E128" s="388"/>
      <c r="F128" s="388"/>
      <c r="G128" s="388"/>
      <c r="H128" s="388"/>
      <c r="I128" s="388"/>
      <c r="J128" s="388"/>
      <c r="K128" s="69"/>
      <c r="R128" s="89"/>
      <c r="S128" s="2"/>
      <c r="T128" s="22"/>
    </row>
    <row r="129" customFormat="false" ht="29.25" hidden="false" customHeight="true" outlineLevel="0" collapsed="false">
      <c r="A129" s="389" t="str">
        <f aca="false">IF(фио_ОС="","",рек_итог)</f>
        <v/>
      </c>
      <c r="B129" s="389"/>
      <c r="C129" s="389"/>
      <c r="D129" s="389"/>
      <c r="E129" s="389"/>
      <c r="F129" s="389"/>
      <c r="G129" s="389"/>
      <c r="H129" s="389"/>
      <c r="I129" s="389"/>
      <c r="J129" s="389"/>
      <c r="K129" s="69"/>
      <c r="R129" s="89"/>
      <c r="S129" s="2"/>
      <c r="T129" s="22"/>
    </row>
    <row r="130" customFormat="false" ht="2.25" hidden="false" customHeight="true" outlineLevel="0" collapsed="false">
      <c r="A130" s="390"/>
      <c r="B130" s="391"/>
      <c r="C130" s="391"/>
      <c r="D130" s="391"/>
      <c r="E130" s="391"/>
      <c r="F130" s="391"/>
      <c r="G130" s="391"/>
      <c r="H130" s="391"/>
      <c r="I130" s="391"/>
      <c r="J130" s="392"/>
      <c r="K130" s="69"/>
      <c r="R130" s="89"/>
      <c r="S130" s="2"/>
      <c r="T130" s="22"/>
    </row>
    <row r="131" customFormat="false" ht="15.75" hidden="false" customHeight="true" outlineLevel="0" collapsed="false">
      <c r="A131" s="393" t="str">
        <f aca="false">IF(ЭЗ!A572&lt;12,"Введите данные в ячейки, выделенные голубым и зеленым цветом","Все данные введены. Перейдите на лист ЭЗ")</f>
        <v>Введите данные в ячейки, выделенные голубым и зеленым цветом</v>
      </c>
      <c r="B131" s="393"/>
      <c r="C131" s="393"/>
      <c r="D131" s="393"/>
      <c r="E131" s="393"/>
      <c r="F131" s="393"/>
      <c r="G131" s="393"/>
      <c r="H131" s="393"/>
      <c r="I131" s="393"/>
      <c r="J131" s="393"/>
      <c r="K131" s="7"/>
      <c r="R131" s="89"/>
      <c r="S131" s="2"/>
      <c r="T131" s="22"/>
    </row>
    <row r="132" customFormat="false" ht="9" hidden="false" customHeight="true" outlineLevel="0" collapsed="false">
      <c r="A132" s="393"/>
      <c r="B132" s="393"/>
      <c r="C132" s="393"/>
      <c r="D132" s="393"/>
      <c r="E132" s="393"/>
      <c r="F132" s="393"/>
      <c r="G132" s="393"/>
      <c r="H132" s="393"/>
      <c r="I132" s="393"/>
      <c r="J132" s="393"/>
      <c r="K132" s="394" t="s">
        <v>127</v>
      </c>
      <c r="R132" s="89"/>
      <c r="S132" s="2"/>
      <c r="T132" s="22"/>
    </row>
    <row r="133" customFormat="false" ht="12.75" hidden="true" customHeight="true" outlineLevel="0" collapsed="false">
      <c r="A133" s="89"/>
      <c r="B133" s="200" t="n">
        <v>1</v>
      </c>
      <c r="C133" s="200" t="n">
        <v>2</v>
      </c>
      <c r="D133" s="200" t="n">
        <v>3</v>
      </c>
      <c r="E133" s="200" t="n">
        <v>4</v>
      </c>
      <c r="F133" s="200" t="n">
        <v>5</v>
      </c>
      <c r="G133" s="200" t="n">
        <v>6</v>
      </c>
      <c r="H133" s="200" t="n">
        <v>7</v>
      </c>
      <c r="I133" s="89"/>
      <c r="K133" s="3"/>
      <c r="L133" s="4"/>
      <c r="M133" s="5"/>
      <c r="N133" s="1"/>
      <c r="P133" s="395"/>
      <c r="Q133" s="89"/>
      <c r="R133" s="89"/>
      <c r="S133" s="2"/>
      <c r="T133" s="22"/>
    </row>
    <row r="134" customFormat="false" ht="15.75" hidden="true" customHeight="true" outlineLevel="0" collapsed="false">
      <c r="A134" s="89" t="n">
        <v>1</v>
      </c>
      <c r="B134" s="396" t="s">
        <v>49</v>
      </c>
      <c r="C134" s="397" t="s">
        <v>128</v>
      </c>
      <c r="D134" s="394" t="s">
        <v>129</v>
      </c>
      <c r="E134" s="397" t="s">
        <v>130</v>
      </c>
      <c r="F134" s="396" t="s">
        <v>131</v>
      </c>
      <c r="G134" s="397" t="s">
        <v>132</v>
      </c>
      <c r="H134" s="396" t="s">
        <v>133</v>
      </c>
      <c r="I134" s="398"/>
      <c r="J134" s="399" t="s">
        <v>134</v>
      </c>
      <c r="K134" s="3"/>
      <c r="L134" s="4"/>
      <c r="M134" s="5"/>
      <c r="N134" s="1"/>
      <c r="P134" s="395"/>
      <c r="Q134" s="89"/>
      <c r="R134" s="89"/>
      <c r="S134" s="2"/>
      <c r="T134" s="22"/>
    </row>
    <row r="135" customFormat="false" ht="15.75" hidden="true" customHeight="true" outlineLevel="0" collapsed="false">
      <c r="A135" s="89" t="n">
        <v>2</v>
      </c>
      <c r="B135" s="396" t="s">
        <v>135</v>
      </c>
      <c r="C135" s="397" t="s">
        <v>136</v>
      </c>
      <c r="D135" s="394" t="s">
        <v>137</v>
      </c>
      <c r="E135" s="397" t="s">
        <v>138</v>
      </c>
      <c r="F135" s="396" t="s">
        <v>139</v>
      </c>
      <c r="G135" s="397" t="s">
        <v>140</v>
      </c>
      <c r="H135" s="396" t="s">
        <v>141</v>
      </c>
      <c r="I135" s="89"/>
      <c r="K135" s="3"/>
      <c r="L135" s="4"/>
      <c r="M135" s="5"/>
      <c r="N135" s="1"/>
      <c r="P135" s="395"/>
      <c r="Q135" s="89"/>
      <c r="R135" s="89"/>
      <c r="S135" s="2"/>
      <c r="T135" s="22"/>
    </row>
    <row r="136" customFormat="false" ht="15.75" hidden="true" customHeight="true" outlineLevel="0" collapsed="false">
      <c r="A136" s="89" t="n">
        <v>3</v>
      </c>
      <c r="B136" s="396" t="s">
        <v>142</v>
      </c>
      <c r="C136" s="397" t="s">
        <v>143</v>
      </c>
      <c r="D136" s="394" t="s">
        <v>144</v>
      </c>
      <c r="E136" s="397" t="s">
        <v>145</v>
      </c>
      <c r="F136" s="396" t="s">
        <v>146</v>
      </c>
      <c r="G136" s="397" t="s">
        <v>147</v>
      </c>
      <c r="H136" s="396" t="s">
        <v>148</v>
      </c>
      <c r="I136" s="89"/>
      <c r="K136" s="3"/>
      <c r="L136" s="4"/>
      <c r="M136" s="5"/>
      <c r="N136" s="1"/>
      <c r="P136" s="395"/>
      <c r="Q136" s="89"/>
      <c r="R136" s="89"/>
      <c r="S136" s="2"/>
      <c r="T136" s="22"/>
    </row>
    <row r="137" customFormat="false" ht="15.75" hidden="true" customHeight="true" outlineLevel="0" collapsed="false">
      <c r="A137" s="89" t="n">
        <v>4</v>
      </c>
      <c r="B137" s="396" t="s">
        <v>149</v>
      </c>
      <c r="C137" s="397" t="s">
        <v>150</v>
      </c>
      <c r="D137" s="394" t="s">
        <v>151</v>
      </c>
      <c r="E137" s="397" t="s">
        <v>152</v>
      </c>
      <c r="F137" s="396" t="s">
        <v>153</v>
      </c>
      <c r="G137" s="397" t="s">
        <v>154</v>
      </c>
      <c r="H137" s="396" t="s">
        <v>155</v>
      </c>
      <c r="I137" s="89"/>
      <c r="K137" s="3"/>
      <c r="L137" s="4"/>
      <c r="M137" s="5"/>
      <c r="N137" s="1"/>
      <c r="P137" s="395"/>
      <c r="Q137" s="89"/>
      <c r="R137" s="89"/>
      <c r="S137" s="2"/>
      <c r="T137" s="22"/>
    </row>
    <row r="138" customFormat="false" ht="15.75" hidden="true" customHeight="true" outlineLevel="0" collapsed="false">
      <c r="A138" s="89" t="n">
        <v>5</v>
      </c>
      <c r="B138" s="396" t="s">
        <v>156</v>
      </c>
      <c r="C138" s="397" t="s">
        <v>157</v>
      </c>
      <c r="D138" s="394" t="s">
        <v>158</v>
      </c>
      <c r="E138" s="397" t="s">
        <v>159</v>
      </c>
      <c r="F138" s="396" t="s">
        <v>160</v>
      </c>
      <c r="G138" s="397" t="s">
        <v>161</v>
      </c>
      <c r="H138" s="396" t="s">
        <v>162</v>
      </c>
      <c r="I138" s="89"/>
      <c r="K138" s="3"/>
      <c r="L138" s="4"/>
      <c r="M138" s="5"/>
      <c r="N138" s="1"/>
      <c r="P138" s="395"/>
      <c r="Q138" s="89"/>
      <c r="R138" s="89"/>
      <c r="S138" s="2"/>
      <c r="T138" s="22"/>
    </row>
    <row r="139" customFormat="false" ht="15.75" hidden="true" customHeight="true" outlineLevel="0" collapsed="false">
      <c r="A139" s="89" t="n">
        <v>6</v>
      </c>
      <c r="B139" s="396" t="s">
        <v>163</v>
      </c>
      <c r="C139" s="397" t="s">
        <v>164</v>
      </c>
      <c r="D139" s="394" t="s">
        <v>165</v>
      </c>
      <c r="E139" s="397" t="s">
        <v>166</v>
      </c>
      <c r="F139" s="396" t="s">
        <v>167</v>
      </c>
      <c r="G139" s="397" t="s">
        <v>168</v>
      </c>
      <c r="H139" s="396" t="s">
        <v>169</v>
      </c>
      <c r="I139" s="89"/>
      <c r="K139" s="3"/>
      <c r="L139" s="4"/>
      <c r="M139" s="5"/>
      <c r="N139" s="1"/>
      <c r="P139" s="395"/>
      <c r="Q139" s="89"/>
      <c r="R139" s="89"/>
      <c r="S139" s="2"/>
      <c r="T139" s="22"/>
    </row>
    <row r="140" customFormat="false" ht="15.75" hidden="true" customHeight="true" outlineLevel="0" collapsed="false">
      <c r="A140" s="89" t="n">
        <v>7</v>
      </c>
      <c r="B140" s="396" t="s">
        <v>170</v>
      </c>
      <c r="C140" s="397" t="s">
        <v>171</v>
      </c>
      <c r="D140" s="394" t="s">
        <v>172</v>
      </c>
      <c r="E140" s="397" t="s">
        <v>173</v>
      </c>
      <c r="F140" s="396" t="s">
        <v>174</v>
      </c>
      <c r="G140" s="397" t="s">
        <v>175</v>
      </c>
      <c r="H140" s="396" t="s">
        <v>176</v>
      </c>
      <c r="I140" s="89"/>
      <c r="K140" s="3"/>
      <c r="L140" s="4"/>
      <c r="M140" s="5"/>
      <c r="N140" s="1"/>
      <c r="P140" s="395"/>
      <c r="Q140" s="89"/>
      <c r="R140" s="89"/>
      <c r="S140" s="2"/>
      <c r="T140" s="22"/>
    </row>
    <row r="141" customFormat="false" ht="15.75" hidden="true" customHeight="true" outlineLevel="0" collapsed="false">
      <c r="A141" s="89" t="n">
        <v>8</v>
      </c>
      <c r="B141" s="396" t="s">
        <v>177</v>
      </c>
      <c r="C141" s="397" t="s">
        <v>178</v>
      </c>
      <c r="D141" s="394" t="s">
        <v>179</v>
      </c>
      <c r="E141" s="397" t="s">
        <v>180</v>
      </c>
      <c r="F141" s="396" t="s">
        <v>181</v>
      </c>
      <c r="G141" s="394" t="s">
        <v>60</v>
      </c>
      <c r="H141" s="396" t="s">
        <v>182</v>
      </c>
      <c r="I141" s="89"/>
      <c r="K141" s="3"/>
      <c r="L141" s="4"/>
      <c r="M141" s="5"/>
      <c r="N141" s="1"/>
      <c r="P141" s="395"/>
      <c r="Q141" s="89"/>
      <c r="R141" s="89"/>
      <c r="S141" s="2"/>
      <c r="T141" s="22"/>
    </row>
    <row r="142" customFormat="false" ht="15.75" hidden="true" customHeight="true" outlineLevel="0" collapsed="false">
      <c r="A142" s="89" t="n">
        <v>9</v>
      </c>
      <c r="B142" s="396" t="s">
        <v>60</v>
      </c>
      <c r="C142" s="397" t="s">
        <v>183</v>
      </c>
      <c r="D142" s="394" t="s">
        <v>184</v>
      </c>
      <c r="E142" s="394" t="s">
        <v>60</v>
      </c>
      <c r="F142" s="396" t="s">
        <v>185</v>
      </c>
      <c r="G142" s="394" t="s">
        <v>60</v>
      </c>
      <c r="H142" s="394" t="s">
        <v>60</v>
      </c>
      <c r="I142" s="89"/>
      <c r="K142" s="3"/>
      <c r="L142" s="4"/>
      <c r="M142" s="5"/>
      <c r="N142" s="1"/>
      <c r="P142" s="395"/>
      <c r="Q142" s="89"/>
      <c r="R142" s="89"/>
      <c r="S142" s="2"/>
      <c r="T142" s="22"/>
    </row>
    <row r="143" customFormat="false" ht="15.75" hidden="true" customHeight="true" outlineLevel="0" collapsed="false">
      <c r="A143" s="89" t="n">
        <v>10</v>
      </c>
      <c r="B143" s="396" t="s">
        <v>60</v>
      </c>
      <c r="C143" s="397" t="s">
        <v>186</v>
      </c>
      <c r="D143" s="394" t="s">
        <v>60</v>
      </c>
      <c r="E143" s="394" t="s">
        <v>60</v>
      </c>
      <c r="F143" s="394" t="s">
        <v>60</v>
      </c>
      <c r="G143" s="394" t="s">
        <v>60</v>
      </c>
      <c r="H143" s="394" t="s">
        <v>60</v>
      </c>
      <c r="I143" s="89"/>
      <c r="K143" s="3"/>
      <c r="L143" s="4"/>
      <c r="M143" s="5"/>
      <c r="N143" s="1"/>
      <c r="P143" s="395"/>
      <c r="Q143" s="89"/>
      <c r="R143" s="89"/>
      <c r="S143" s="2"/>
      <c r="T143" s="22"/>
    </row>
    <row r="144" customFormat="false" ht="15.75" hidden="true" customHeight="true" outlineLevel="0" collapsed="false">
      <c r="A144" s="89" t="n">
        <v>11</v>
      </c>
      <c r="B144" s="396" t="s">
        <v>60</v>
      </c>
      <c r="C144" s="397" t="s">
        <v>187</v>
      </c>
      <c r="D144" s="394" t="s">
        <v>60</v>
      </c>
      <c r="E144" s="394" t="s">
        <v>60</v>
      </c>
      <c r="F144" s="394" t="s">
        <v>60</v>
      </c>
      <c r="G144" s="394" t="s">
        <v>60</v>
      </c>
      <c r="H144" s="394" t="s">
        <v>60</v>
      </c>
      <c r="I144" s="89"/>
      <c r="K144" s="3"/>
      <c r="L144" s="4"/>
      <c r="M144" s="5"/>
      <c r="N144" s="1"/>
      <c r="P144" s="395"/>
      <c r="Q144" s="89"/>
      <c r="R144" s="89"/>
      <c r="S144" s="2"/>
      <c r="T144" s="22"/>
    </row>
    <row r="145" customFormat="false" ht="15.75" hidden="true" customHeight="true" outlineLevel="0" collapsed="false">
      <c r="A145" s="89" t="n">
        <v>12</v>
      </c>
      <c r="B145" s="396" t="s">
        <v>60</v>
      </c>
      <c r="C145" s="397" t="s">
        <v>188</v>
      </c>
      <c r="D145" s="394" t="s">
        <v>60</v>
      </c>
      <c r="E145" s="394" t="s">
        <v>60</v>
      </c>
      <c r="F145" s="394" t="s">
        <v>60</v>
      </c>
      <c r="G145" s="394" t="s">
        <v>60</v>
      </c>
      <c r="H145" s="394" t="s">
        <v>60</v>
      </c>
      <c r="I145" s="89"/>
      <c r="K145" s="3"/>
      <c r="L145" s="4"/>
      <c r="M145" s="5"/>
      <c r="N145" s="1"/>
      <c r="P145" s="395"/>
      <c r="Q145" s="89"/>
      <c r="R145" s="89"/>
      <c r="S145" s="2"/>
      <c r="T145" s="22"/>
    </row>
    <row r="146" customFormat="false" ht="15.75" hidden="true" customHeight="true" outlineLevel="0" collapsed="false">
      <c r="A146" s="400" t="s">
        <v>60</v>
      </c>
      <c r="B146" s="400" t="s">
        <v>60</v>
      </c>
      <c r="C146" s="400" t="s">
        <v>60</v>
      </c>
      <c r="D146" s="400" t="s">
        <v>60</v>
      </c>
      <c r="E146" s="400" t="s">
        <v>60</v>
      </c>
      <c r="F146" s="400" t="s">
        <v>60</v>
      </c>
      <c r="G146" s="400" t="s">
        <v>60</v>
      </c>
      <c r="H146" s="400" t="s">
        <v>60</v>
      </c>
      <c r="I146" s="401" t="s">
        <v>189</v>
      </c>
      <c r="K146" s="3"/>
      <c r="L146" s="4"/>
      <c r="M146" s="5"/>
      <c r="N146" s="1"/>
      <c r="P146" s="395"/>
      <c r="Q146" s="89"/>
      <c r="R146" s="89"/>
      <c r="S146" s="2"/>
      <c r="T146" s="22"/>
    </row>
    <row r="147" customFormat="false" ht="12.75" hidden="true" customHeight="true" outlineLevel="0" collapsed="false">
      <c r="A147" s="400" t="s">
        <v>60</v>
      </c>
      <c r="B147" s="402" t="n">
        <v>8</v>
      </c>
      <c r="C147" s="402" t="n">
        <v>12</v>
      </c>
      <c r="D147" s="402" t="n">
        <v>8</v>
      </c>
      <c r="E147" s="402" t="n">
        <v>8</v>
      </c>
      <c r="F147" s="402" t="n">
        <v>9</v>
      </c>
      <c r="G147" s="402" t="n">
        <v>7</v>
      </c>
      <c r="H147" s="402" t="n">
        <v>8</v>
      </c>
      <c r="I147" s="403" t="n">
        <f aca="false">SUM(B147:H147)</f>
        <v>60</v>
      </c>
      <c r="K147" s="3"/>
      <c r="L147" s="4"/>
      <c r="M147" s="5"/>
      <c r="N147" s="1"/>
      <c r="P147" s="395"/>
      <c r="Q147" s="89"/>
      <c r="R147" s="89"/>
      <c r="S147" s="2"/>
      <c r="T147" s="22"/>
    </row>
    <row r="148" customFormat="false" ht="12.75" hidden="true" customHeight="true" outlineLevel="0" collapsed="false">
      <c r="A148" s="400" t="s">
        <v>60</v>
      </c>
      <c r="B148" s="400" t="s">
        <v>60</v>
      </c>
      <c r="C148" s="400" t="s">
        <v>60</v>
      </c>
      <c r="D148" s="400" t="s">
        <v>60</v>
      </c>
      <c r="E148" s="400" t="s">
        <v>60</v>
      </c>
      <c r="F148" s="400" t="s">
        <v>60</v>
      </c>
      <c r="G148" s="400" t="s">
        <v>60</v>
      </c>
      <c r="H148" s="400" t="s">
        <v>60</v>
      </c>
      <c r="I148" s="400" t="s">
        <v>60</v>
      </c>
      <c r="J148" s="90"/>
      <c r="K148" s="69"/>
      <c r="R148" s="89"/>
      <c r="S148" s="2"/>
      <c r="T148" s="22"/>
    </row>
    <row r="149" customFormat="false" ht="4.5" hidden="false" customHeight="true" outlineLevel="0" collapsed="false">
      <c r="A149" s="99"/>
      <c r="B149" s="89"/>
      <c r="C149" s="400"/>
      <c r="D149" s="400"/>
      <c r="E149" s="400"/>
      <c r="F149" s="89"/>
      <c r="G149" s="89"/>
      <c r="H149" s="89"/>
      <c r="I149" s="89"/>
      <c r="J149" s="90"/>
      <c r="K149" s="69"/>
      <c r="R149" s="89"/>
      <c r="S149" s="2"/>
      <c r="T149" s="22"/>
    </row>
    <row r="150" customFormat="false" ht="19.5" hidden="false" customHeight="true" outlineLevel="0" collapsed="false">
      <c r="A150" s="404" t="s">
        <v>190</v>
      </c>
      <c r="B150" s="404"/>
      <c r="C150" s="404"/>
      <c r="D150" s="404"/>
      <c r="E150" s="404"/>
      <c r="F150" s="404"/>
      <c r="G150" s="404"/>
      <c r="H150" s="404"/>
      <c r="I150" s="404"/>
      <c r="J150" s="404"/>
      <c r="K150" s="405"/>
      <c r="L150" s="406"/>
      <c r="M150" s="407"/>
      <c r="N150" s="408"/>
      <c r="O150" s="409"/>
      <c r="P150" s="409"/>
      <c r="Q150" s="409"/>
      <c r="R150" s="410"/>
      <c r="S150" s="2"/>
      <c r="T150" s="22"/>
      <c r="U150" s="409"/>
      <c r="V150" s="409"/>
      <c r="W150" s="409"/>
      <c r="X150" s="409"/>
      <c r="Y150" s="409"/>
      <c r="Z150" s="409"/>
      <c r="AA150" s="409"/>
      <c r="AB150" s="409"/>
      <c r="AC150" s="409"/>
      <c r="AD150" s="409"/>
      <c r="AE150" s="409"/>
      <c r="AF150" s="409"/>
      <c r="AG150" s="409"/>
      <c r="AH150" s="409"/>
      <c r="AI150" s="409"/>
      <c r="AJ150" s="409"/>
      <c r="AK150" s="409"/>
      <c r="AL150" s="409"/>
      <c r="AM150" s="409"/>
      <c r="AN150" s="409"/>
      <c r="AO150" s="409"/>
      <c r="AP150" s="409"/>
      <c r="AQ150" s="409"/>
      <c r="AR150" s="409"/>
      <c r="AS150" s="409"/>
      <c r="AT150" s="409"/>
      <c r="AU150" s="409"/>
      <c r="AV150" s="409"/>
      <c r="AW150" s="409"/>
      <c r="AX150" s="409"/>
      <c r="AY150" s="409"/>
      <c r="AZ150" s="409"/>
      <c r="BA150" s="409"/>
      <c r="BB150" s="409"/>
      <c r="BC150" s="409"/>
      <c r="BD150" s="409"/>
      <c r="BE150" s="409"/>
      <c r="BF150" s="409"/>
      <c r="BG150" s="409"/>
      <c r="BH150" s="409"/>
      <c r="BI150" s="409"/>
      <c r="BJ150" s="409"/>
      <c r="BK150" s="409"/>
      <c r="BL150" s="409"/>
      <c r="BM150" s="409"/>
      <c r="BN150" s="409"/>
      <c r="BO150" s="409"/>
      <c r="BP150" s="409"/>
      <c r="BQ150" s="409"/>
      <c r="BR150" s="409"/>
      <c r="BS150" s="409"/>
      <c r="BT150" s="409"/>
      <c r="BU150" s="409"/>
      <c r="BV150" s="409"/>
      <c r="BW150" s="409"/>
      <c r="BX150" s="409"/>
      <c r="BY150" s="409"/>
      <c r="BZ150" s="409"/>
      <c r="CA150" s="409"/>
      <c r="CB150" s="409"/>
      <c r="CC150" s="409"/>
      <c r="CD150" s="409"/>
      <c r="CE150" s="409"/>
      <c r="CF150" s="409"/>
      <c r="CG150" s="409"/>
      <c r="CH150" s="409"/>
      <c r="CI150" s="409"/>
      <c r="CJ150" s="409"/>
      <c r="CK150" s="409"/>
      <c r="CL150" s="409"/>
      <c r="CM150" s="409"/>
      <c r="CN150" s="409"/>
      <c r="CO150" s="409"/>
      <c r="CP150" s="409"/>
      <c r="CQ150" s="409"/>
      <c r="CR150" s="409"/>
      <c r="CS150" s="409"/>
      <c r="CT150" s="409"/>
      <c r="CU150" s="409"/>
      <c r="CV150" s="409"/>
      <c r="CW150" s="409"/>
      <c r="CX150" s="409"/>
      <c r="CY150" s="409"/>
      <c r="CZ150" s="409"/>
      <c r="DA150" s="409"/>
      <c r="DB150" s="409"/>
      <c r="DC150" s="409"/>
      <c r="DD150" s="409"/>
      <c r="DE150" s="409"/>
      <c r="DF150" s="409"/>
      <c r="DG150" s="409"/>
      <c r="DH150" s="409"/>
      <c r="DI150" s="409"/>
      <c r="DJ150" s="409"/>
      <c r="DK150" s="409"/>
      <c r="DL150" s="409"/>
      <c r="DM150" s="409"/>
      <c r="DN150" s="409"/>
      <c r="DO150" s="409"/>
      <c r="DP150" s="409"/>
      <c r="DQ150" s="409"/>
      <c r="DR150" s="409"/>
      <c r="DS150" s="409"/>
      <c r="DT150" s="409"/>
      <c r="DU150" s="409"/>
      <c r="DV150" s="409"/>
      <c r="DW150" s="409"/>
      <c r="DX150" s="409"/>
      <c r="DY150" s="409"/>
      <c r="DZ150" s="409"/>
      <c r="EA150" s="409"/>
      <c r="EB150" s="409"/>
      <c r="EC150" s="409"/>
      <c r="ED150" s="409"/>
      <c r="EE150" s="409"/>
      <c r="EF150" s="409"/>
      <c r="EG150" s="409"/>
      <c r="EH150" s="409"/>
      <c r="EI150" s="409"/>
      <c r="EJ150" s="409"/>
      <c r="EK150" s="409"/>
      <c r="EL150" s="409"/>
      <c r="EM150" s="409"/>
      <c r="EN150" s="409"/>
      <c r="EO150" s="409"/>
      <c r="EP150" s="409"/>
      <c r="EQ150" s="409"/>
      <c r="ER150" s="409"/>
      <c r="ES150" s="409"/>
      <c r="ET150" s="409"/>
      <c r="EU150" s="409"/>
      <c r="EV150" s="409"/>
      <c r="EW150" s="409"/>
      <c r="EX150" s="409"/>
      <c r="EY150" s="409"/>
      <c r="EZ150" s="409"/>
      <c r="FA150" s="409"/>
      <c r="FB150" s="409"/>
      <c r="FC150" s="409"/>
      <c r="FD150" s="409"/>
      <c r="FE150" s="409"/>
      <c r="FF150" s="409"/>
      <c r="FG150" s="409"/>
      <c r="FH150" s="409"/>
      <c r="FI150" s="409"/>
      <c r="FJ150" s="409"/>
      <c r="FK150" s="409"/>
      <c r="FL150" s="409"/>
      <c r="FM150" s="409"/>
      <c r="FN150" s="409"/>
      <c r="FO150" s="409"/>
      <c r="FP150" s="409"/>
      <c r="FQ150" s="409"/>
      <c r="FR150" s="409"/>
      <c r="FS150" s="409"/>
      <c r="FT150" s="409"/>
      <c r="FU150" s="409"/>
      <c r="FV150" s="409"/>
      <c r="FW150" s="409"/>
      <c r="FX150" s="409"/>
      <c r="FY150" s="409"/>
      <c r="FZ150" s="409"/>
      <c r="GA150" s="409"/>
      <c r="GB150" s="409"/>
      <c r="GC150" s="409"/>
      <c r="GD150" s="409"/>
      <c r="GE150" s="409"/>
      <c r="GF150" s="409"/>
      <c r="GG150" s="409"/>
      <c r="GH150" s="409"/>
      <c r="GI150" s="409"/>
      <c r="GJ150" s="409"/>
      <c r="GK150" s="409"/>
      <c r="GL150" s="409"/>
      <c r="GM150" s="409"/>
      <c r="GN150" s="409"/>
      <c r="GO150" s="409"/>
      <c r="GP150" s="409"/>
      <c r="GQ150" s="409"/>
      <c r="GR150" s="409"/>
      <c r="GS150" s="409"/>
      <c r="GT150" s="409"/>
      <c r="GU150" s="409"/>
      <c r="GV150" s="409"/>
      <c r="GW150" s="409"/>
      <c r="GX150" s="409"/>
      <c r="GY150" s="409"/>
      <c r="GZ150" s="409"/>
      <c r="HA150" s="409"/>
      <c r="HB150" s="409"/>
      <c r="HC150" s="409"/>
      <c r="HD150" s="409"/>
      <c r="HE150" s="409"/>
      <c r="HF150" s="409"/>
      <c r="HG150" s="409"/>
      <c r="HH150" s="409"/>
      <c r="HI150" s="409"/>
      <c r="HJ150" s="409"/>
      <c r="HK150" s="409"/>
      <c r="HL150" s="409"/>
      <c r="HM150" s="409"/>
      <c r="HN150" s="409"/>
      <c r="HO150" s="409"/>
      <c r="HP150" s="409"/>
      <c r="HQ150" s="409"/>
      <c r="HR150" s="409"/>
      <c r="HS150" s="409"/>
      <c r="HT150" s="409"/>
      <c r="HU150" s="409"/>
      <c r="HV150" s="409"/>
      <c r="HW150" s="409"/>
      <c r="HX150" s="409"/>
      <c r="HY150" s="409"/>
      <c r="HZ150" s="409"/>
      <c r="IA150" s="409"/>
      <c r="IB150" s="409"/>
      <c r="IC150" s="409"/>
      <c r="ID150" s="409"/>
      <c r="IE150" s="409"/>
      <c r="IF150" s="409"/>
      <c r="IG150" s="409"/>
      <c r="IH150" s="409"/>
      <c r="II150" s="409"/>
      <c r="IJ150" s="409"/>
      <c r="IK150" s="409"/>
      <c r="IL150" s="409"/>
      <c r="IM150" s="409"/>
      <c r="IN150" s="409"/>
      <c r="IO150" s="409"/>
      <c r="IP150" s="409"/>
      <c r="IQ150" s="409"/>
      <c r="IR150" s="409"/>
      <c r="IS150" s="409"/>
      <c r="IT150" s="409"/>
      <c r="IU150" s="409"/>
      <c r="IV150" s="409"/>
    </row>
    <row r="151" s="2" customFormat="true" ht="4.5" hidden="false" customHeight="true" outlineLevel="0" collapsed="false">
      <c r="A151" s="99"/>
      <c r="B151" s="89"/>
      <c r="C151" s="89"/>
      <c r="D151" s="89"/>
      <c r="E151" s="89"/>
      <c r="F151" s="89"/>
      <c r="G151" s="89"/>
      <c r="H151" s="89"/>
      <c r="I151" s="89"/>
      <c r="J151" s="90"/>
      <c r="K151" s="69"/>
      <c r="L151" s="406"/>
      <c r="M151" s="4"/>
      <c r="N151" s="5"/>
      <c r="O151" s="1"/>
      <c r="P151" s="1"/>
      <c r="Q151" s="1"/>
      <c r="R151" s="89"/>
      <c r="T151" s="22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1"/>
      <c r="BZ151" s="1"/>
      <c r="CA151" s="1"/>
      <c r="CB151" s="1"/>
      <c r="CC151" s="1"/>
      <c r="CD151" s="1"/>
      <c r="CE151" s="1"/>
      <c r="CF151" s="1"/>
      <c r="CG151" s="1"/>
      <c r="CH151" s="1"/>
      <c r="CI151" s="1"/>
      <c r="CJ151" s="1"/>
      <c r="CK151" s="1"/>
      <c r="CL151" s="1"/>
      <c r="CM151" s="1"/>
      <c r="CN151" s="1"/>
      <c r="CO151" s="1"/>
      <c r="CP151" s="1"/>
      <c r="CQ151" s="1"/>
      <c r="CR151" s="1"/>
      <c r="CS151" s="1"/>
      <c r="CT151" s="1"/>
      <c r="CU151" s="1"/>
      <c r="CV151" s="1"/>
      <c r="CW151" s="1"/>
      <c r="CX151" s="1"/>
      <c r="CY151" s="1"/>
      <c r="CZ151" s="1"/>
      <c r="DA151" s="1"/>
      <c r="DB151" s="1"/>
      <c r="DC151" s="1"/>
      <c r="DD151" s="1"/>
      <c r="DE151" s="1"/>
      <c r="DF151" s="1"/>
      <c r="DG151" s="1"/>
      <c r="DH151" s="1"/>
      <c r="DI151" s="1"/>
      <c r="DJ151" s="1"/>
      <c r="DK151" s="1"/>
      <c r="DL151" s="1"/>
      <c r="DM151" s="1"/>
      <c r="DN151" s="1"/>
      <c r="DO151" s="1"/>
      <c r="DP151" s="1"/>
      <c r="DQ151" s="1"/>
      <c r="DR151" s="1"/>
      <c r="DS151" s="1"/>
      <c r="DT151" s="1"/>
      <c r="DU151" s="1"/>
      <c r="DV151" s="1"/>
      <c r="DW151" s="1"/>
      <c r="DX151" s="1"/>
      <c r="DY151" s="1"/>
      <c r="DZ151" s="1"/>
      <c r="EA151" s="1"/>
      <c r="EB151" s="1"/>
      <c r="EC151" s="1"/>
      <c r="ED151" s="1"/>
      <c r="EE151" s="1"/>
      <c r="EF151" s="1"/>
      <c r="EG151" s="1"/>
      <c r="EH151" s="1"/>
      <c r="EI151" s="1"/>
      <c r="EJ151" s="1"/>
      <c r="EK151" s="1"/>
      <c r="EL151" s="1"/>
      <c r="EM151" s="1"/>
      <c r="EN151" s="1"/>
      <c r="EO151" s="1"/>
      <c r="EP151" s="1"/>
      <c r="EQ151" s="1"/>
      <c r="ER151" s="1"/>
      <c r="ES151" s="1"/>
      <c r="ET151" s="1"/>
      <c r="EU151" s="1"/>
      <c r="EV151" s="1"/>
      <c r="EW151" s="1"/>
      <c r="EX151" s="1"/>
      <c r="EY151" s="1"/>
      <c r="EZ151" s="1"/>
      <c r="FA151" s="1"/>
      <c r="FB151" s="1"/>
      <c r="FC151" s="1"/>
      <c r="FD151" s="1"/>
      <c r="FE151" s="1"/>
      <c r="FF151" s="1"/>
      <c r="FG151" s="1"/>
      <c r="FH151" s="1"/>
      <c r="FI151" s="1"/>
      <c r="FJ151" s="1"/>
      <c r="FK151" s="1"/>
      <c r="FL151" s="1"/>
      <c r="FM151" s="1"/>
      <c r="FN151" s="1"/>
      <c r="FO151" s="1"/>
      <c r="FP151" s="1"/>
      <c r="FQ151" s="1"/>
      <c r="FR151" s="1"/>
      <c r="FS151" s="1"/>
      <c r="FT151" s="1"/>
      <c r="FU151" s="1"/>
      <c r="FV151" s="1"/>
      <c r="FW151" s="1"/>
      <c r="FX151" s="1"/>
      <c r="FY151" s="1"/>
      <c r="FZ151" s="1"/>
      <c r="GA151" s="1"/>
      <c r="GB151" s="1"/>
      <c r="GC151" s="1"/>
      <c r="GD151" s="1"/>
      <c r="GE151" s="1"/>
      <c r="GF151" s="1"/>
      <c r="GG151" s="1"/>
      <c r="GH151" s="1"/>
      <c r="GI151" s="1"/>
      <c r="GJ151" s="1"/>
      <c r="GK151" s="1"/>
      <c r="GL151" s="1"/>
      <c r="GM151" s="1"/>
      <c r="GN151" s="1"/>
      <c r="GO151" s="1"/>
      <c r="GP151" s="1"/>
      <c r="GQ151" s="1"/>
      <c r="GR151" s="1"/>
      <c r="GS151" s="1"/>
      <c r="GT151" s="1"/>
      <c r="GU151" s="1"/>
      <c r="GV151" s="1"/>
      <c r="GW151" s="1"/>
      <c r="GX151" s="1"/>
      <c r="GY151" s="1"/>
      <c r="GZ151" s="1"/>
      <c r="HA151" s="1"/>
      <c r="HB151" s="1"/>
      <c r="HC151" s="1"/>
      <c r="HD151" s="1"/>
      <c r="HE151" s="1"/>
      <c r="HF151" s="1"/>
      <c r="HG151" s="1"/>
      <c r="HH151" s="1"/>
      <c r="HI151" s="1"/>
      <c r="HJ151" s="1"/>
      <c r="HK151" s="1"/>
      <c r="HL151" s="1"/>
      <c r="HM151" s="1"/>
      <c r="HN151" s="1"/>
      <c r="HO151" s="1"/>
      <c r="HP151" s="1"/>
      <c r="HQ151" s="1"/>
      <c r="HR151" s="1"/>
      <c r="HS151" s="1"/>
      <c r="HT151" s="1"/>
      <c r="HU151" s="1"/>
      <c r="HV151" s="1"/>
      <c r="HW151" s="1"/>
      <c r="HX151" s="1"/>
      <c r="HY151" s="1"/>
      <c r="HZ151" s="1"/>
      <c r="IA151" s="1"/>
      <c r="IB151" s="1"/>
      <c r="IC151" s="1"/>
      <c r="ID151" s="1"/>
      <c r="IE151" s="1"/>
      <c r="IF151" s="1"/>
      <c r="IG151" s="1"/>
      <c r="IH151" s="1"/>
      <c r="II151" s="1"/>
      <c r="IJ151" s="1"/>
      <c r="IK151" s="1"/>
      <c r="IL151" s="1"/>
      <c r="IM151" s="1"/>
      <c r="IN151" s="1"/>
      <c r="IO151" s="1"/>
      <c r="IP151" s="1"/>
      <c r="IQ151" s="1"/>
      <c r="IR151" s="1"/>
      <c r="IS151" s="1"/>
      <c r="IT151" s="1"/>
      <c r="IU151" s="1"/>
      <c r="IV151" s="1"/>
    </row>
    <row r="152" s="2" customFormat="true" ht="4.5" hidden="true" customHeight="true" outlineLevel="0" collapsed="false">
      <c r="A152" s="99"/>
      <c r="B152" s="89"/>
      <c r="C152" s="89"/>
      <c r="D152" s="89"/>
      <c r="E152" s="89"/>
      <c r="F152" s="89"/>
      <c r="G152" s="89"/>
      <c r="H152" s="89"/>
      <c r="I152" s="89"/>
      <c r="J152" s="90"/>
      <c r="K152" s="69"/>
      <c r="L152" s="406"/>
      <c r="M152" s="4"/>
      <c r="N152" s="5"/>
      <c r="O152" s="1"/>
      <c r="P152" s="1"/>
      <c r="Q152" s="1"/>
      <c r="R152" s="89"/>
      <c r="T152" s="22"/>
      <c r="U152" s="1"/>
      <c r="V152" s="66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  <c r="BU152" s="1"/>
      <c r="BV152" s="1"/>
      <c r="BW152" s="1"/>
      <c r="BX152" s="1"/>
      <c r="BY152" s="1"/>
      <c r="BZ152" s="1"/>
      <c r="CA152" s="1"/>
      <c r="CB152" s="1"/>
      <c r="CC152" s="1"/>
      <c r="CD152" s="1"/>
      <c r="CE152" s="1"/>
      <c r="CF152" s="1"/>
      <c r="CG152" s="1"/>
      <c r="CH152" s="1"/>
      <c r="CI152" s="1"/>
      <c r="CJ152" s="1"/>
      <c r="CK152" s="1"/>
      <c r="CL152" s="1"/>
      <c r="CM152" s="1"/>
      <c r="CN152" s="1"/>
      <c r="CO152" s="1"/>
      <c r="CP152" s="1"/>
      <c r="CQ152" s="1"/>
      <c r="CR152" s="1"/>
      <c r="CS152" s="1"/>
      <c r="CT152" s="1"/>
      <c r="CU152" s="1"/>
      <c r="CV152" s="1"/>
      <c r="CW152" s="1"/>
      <c r="CX152" s="1"/>
      <c r="CY152" s="1"/>
      <c r="CZ152" s="1"/>
      <c r="DA152" s="1"/>
      <c r="DB152" s="1"/>
      <c r="DC152" s="1"/>
      <c r="DD152" s="1"/>
      <c r="DE152" s="1"/>
      <c r="DF152" s="1"/>
      <c r="DG152" s="1"/>
      <c r="DH152" s="1"/>
      <c r="DI152" s="1"/>
      <c r="DJ152" s="1"/>
      <c r="DK152" s="1"/>
      <c r="DL152" s="1"/>
      <c r="DM152" s="1"/>
      <c r="DN152" s="1"/>
      <c r="DO152" s="1"/>
      <c r="DP152" s="1"/>
      <c r="DQ152" s="1"/>
      <c r="DR152" s="1"/>
      <c r="DS152" s="1"/>
      <c r="DT152" s="1"/>
      <c r="DU152" s="1"/>
      <c r="DV152" s="1"/>
      <c r="DW152" s="1"/>
      <c r="DX152" s="1"/>
      <c r="DY152" s="1"/>
      <c r="DZ152" s="1"/>
      <c r="EA152" s="1"/>
      <c r="EB152" s="1"/>
      <c r="EC152" s="1"/>
      <c r="ED152" s="1"/>
      <c r="EE152" s="1"/>
      <c r="EF152" s="1"/>
      <c r="EG152" s="1"/>
      <c r="EH152" s="1"/>
      <c r="EI152" s="1"/>
      <c r="EJ152" s="1"/>
      <c r="EK152" s="1"/>
      <c r="EL152" s="1"/>
      <c r="EM152" s="1"/>
      <c r="EN152" s="1"/>
      <c r="EO152" s="1"/>
      <c r="EP152" s="1"/>
      <c r="EQ152" s="1"/>
      <c r="ER152" s="1"/>
      <c r="ES152" s="1"/>
      <c r="ET152" s="1"/>
      <c r="EU152" s="1"/>
      <c r="EV152" s="1"/>
      <c r="EW152" s="1"/>
      <c r="EX152" s="1"/>
      <c r="EY152" s="1"/>
      <c r="EZ152" s="1"/>
      <c r="FA152" s="1"/>
      <c r="FB152" s="1"/>
      <c r="FC152" s="1"/>
      <c r="FD152" s="1"/>
      <c r="FE152" s="1"/>
      <c r="FF152" s="1"/>
      <c r="FG152" s="1"/>
      <c r="FH152" s="1"/>
      <c r="FI152" s="1"/>
      <c r="FJ152" s="1"/>
      <c r="FK152" s="1"/>
      <c r="FL152" s="1"/>
      <c r="FM152" s="1"/>
      <c r="FN152" s="1"/>
      <c r="FO152" s="1"/>
      <c r="FP152" s="1"/>
      <c r="FQ152" s="1"/>
      <c r="FR152" s="1"/>
      <c r="FS152" s="1"/>
      <c r="FT152" s="1"/>
      <c r="FU152" s="1"/>
      <c r="FV152" s="1"/>
      <c r="FW152" s="1"/>
      <c r="FX152" s="1"/>
      <c r="FY152" s="1"/>
      <c r="FZ152" s="1"/>
      <c r="GA152" s="1"/>
      <c r="GB152" s="1"/>
      <c r="GC152" s="1"/>
      <c r="GD152" s="1"/>
      <c r="GE152" s="1"/>
      <c r="GF152" s="1"/>
      <c r="GG152" s="1"/>
      <c r="GH152" s="1"/>
      <c r="GI152" s="1"/>
      <c r="GJ152" s="1"/>
      <c r="GK152" s="1"/>
      <c r="GL152" s="1"/>
      <c r="GM152" s="1"/>
      <c r="GN152" s="1"/>
      <c r="GO152" s="1"/>
      <c r="GP152" s="1"/>
      <c r="GQ152" s="1"/>
      <c r="GR152" s="1"/>
      <c r="GS152" s="1"/>
      <c r="GT152" s="1"/>
      <c r="GU152" s="1"/>
      <c r="GV152" s="1"/>
      <c r="GW152" s="1"/>
      <c r="GX152" s="1"/>
      <c r="GY152" s="1"/>
      <c r="GZ152" s="1"/>
      <c r="HA152" s="1"/>
      <c r="HB152" s="1"/>
      <c r="HC152" s="1"/>
      <c r="HD152" s="1"/>
      <c r="HE152" s="1"/>
      <c r="HF152" s="1"/>
      <c r="HG152" s="1"/>
      <c r="HH152" s="1"/>
      <c r="HI152" s="1"/>
      <c r="HJ152" s="1"/>
      <c r="HK152" s="1"/>
      <c r="HL152" s="1"/>
      <c r="HM152" s="1"/>
      <c r="HN152" s="1"/>
      <c r="HO152" s="1"/>
      <c r="HP152" s="1"/>
      <c r="HQ152" s="1"/>
      <c r="HR152" s="1"/>
      <c r="HS152" s="1"/>
      <c r="HT152" s="1"/>
      <c r="HU152" s="1"/>
      <c r="HV152" s="1"/>
      <c r="HW152" s="1"/>
      <c r="HX152" s="1"/>
      <c r="HY152" s="1"/>
      <c r="HZ152" s="1"/>
      <c r="IA152" s="1"/>
      <c r="IB152" s="1"/>
      <c r="IC152" s="1"/>
      <c r="ID152" s="1"/>
      <c r="IE152" s="1"/>
      <c r="IF152" s="1"/>
      <c r="IG152" s="1"/>
      <c r="IH152" s="1"/>
      <c r="II152" s="1"/>
      <c r="IJ152" s="1"/>
      <c r="IK152" s="1"/>
      <c r="IL152" s="1"/>
      <c r="IM152" s="1"/>
      <c r="IN152" s="1"/>
      <c r="IO152" s="1"/>
      <c r="IP152" s="1"/>
      <c r="IQ152" s="1"/>
      <c r="IR152" s="1"/>
      <c r="IS152" s="1"/>
      <c r="IT152" s="1"/>
      <c r="IU152" s="1"/>
      <c r="IV152" s="1"/>
    </row>
    <row r="153" customFormat="false" ht="19.5" hidden="false" customHeight="true" outlineLevel="0" collapsed="false">
      <c r="A153" s="404" t="s">
        <v>191</v>
      </c>
      <c r="B153" s="404"/>
      <c r="C153" s="404"/>
      <c r="D153" s="404"/>
      <c r="E153" s="404"/>
      <c r="F153" s="404"/>
      <c r="G153" s="404"/>
      <c r="H153" s="404"/>
      <c r="I153" s="404"/>
      <c r="J153" s="404"/>
      <c r="K153" s="405"/>
      <c r="L153" s="406"/>
      <c r="M153" s="411"/>
      <c r="N153" s="411"/>
      <c r="O153" s="411"/>
      <c r="P153" s="412"/>
      <c r="Q153" s="412"/>
      <c r="R153" s="410"/>
      <c r="S153" s="2"/>
      <c r="T153" s="22"/>
      <c r="U153" s="409"/>
      <c r="V153" s="409"/>
      <c r="W153" s="409"/>
      <c r="X153" s="409"/>
      <c r="Y153" s="409"/>
      <c r="Z153" s="409"/>
      <c r="AA153" s="409"/>
      <c r="AB153" s="409"/>
      <c r="AC153" s="409"/>
      <c r="AD153" s="409"/>
      <c r="AE153" s="409"/>
      <c r="AF153" s="409"/>
      <c r="AG153" s="409"/>
      <c r="AH153" s="409"/>
      <c r="AI153" s="409"/>
      <c r="AJ153" s="409"/>
      <c r="AK153" s="409"/>
      <c r="AL153" s="409"/>
      <c r="AM153" s="409"/>
      <c r="AN153" s="409"/>
      <c r="AO153" s="409"/>
      <c r="AP153" s="409"/>
      <c r="AQ153" s="409"/>
      <c r="AR153" s="409"/>
      <c r="AS153" s="409"/>
      <c r="AT153" s="409"/>
      <c r="AU153" s="409"/>
      <c r="AV153" s="409"/>
      <c r="AW153" s="409"/>
      <c r="AX153" s="409"/>
      <c r="AY153" s="409"/>
      <c r="AZ153" s="409"/>
      <c r="BA153" s="409"/>
      <c r="BB153" s="409"/>
      <c r="BC153" s="409"/>
      <c r="BD153" s="409"/>
      <c r="BE153" s="409"/>
      <c r="BF153" s="409"/>
      <c r="BG153" s="409"/>
      <c r="BH153" s="409"/>
      <c r="BI153" s="409"/>
      <c r="BJ153" s="409"/>
      <c r="BK153" s="409"/>
      <c r="BL153" s="409"/>
      <c r="BM153" s="409"/>
      <c r="BN153" s="409"/>
      <c r="BO153" s="409"/>
      <c r="BP153" s="409"/>
      <c r="BQ153" s="409"/>
      <c r="BR153" s="409"/>
      <c r="BS153" s="409"/>
      <c r="BT153" s="409"/>
      <c r="BU153" s="409"/>
      <c r="BV153" s="409"/>
      <c r="BW153" s="409"/>
      <c r="BX153" s="409"/>
      <c r="BY153" s="409"/>
      <c r="BZ153" s="409"/>
      <c r="CA153" s="409"/>
      <c r="CB153" s="409"/>
      <c r="CC153" s="409"/>
      <c r="CD153" s="409"/>
      <c r="CE153" s="409"/>
      <c r="CF153" s="409"/>
      <c r="CG153" s="409"/>
      <c r="CH153" s="409"/>
      <c r="CI153" s="409"/>
      <c r="CJ153" s="409"/>
      <c r="CK153" s="409"/>
      <c r="CL153" s="409"/>
      <c r="CM153" s="409"/>
      <c r="CN153" s="409"/>
      <c r="CO153" s="409"/>
      <c r="CP153" s="409"/>
      <c r="CQ153" s="409"/>
      <c r="CR153" s="409"/>
      <c r="CS153" s="409"/>
      <c r="CT153" s="409"/>
      <c r="CU153" s="409"/>
      <c r="CV153" s="409"/>
      <c r="CW153" s="409"/>
      <c r="CX153" s="409"/>
      <c r="CY153" s="409"/>
      <c r="CZ153" s="409"/>
      <c r="DA153" s="409"/>
      <c r="DB153" s="409"/>
      <c r="DC153" s="409"/>
      <c r="DD153" s="409"/>
      <c r="DE153" s="409"/>
      <c r="DF153" s="409"/>
      <c r="DG153" s="409"/>
      <c r="DH153" s="409"/>
      <c r="DI153" s="409"/>
      <c r="DJ153" s="409"/>
      <c r="DK153" s="409"/>
      <c r="DL153" s="409"/>
      <c r="DM153" s="409"/>
      <c r="DN153" s="409"/>
      <c r="DO153" s="409"/>
      <c r="DP153" s="409"/>
      <c r="DQ153" s="409"/>
      <c r="DR153" s="409"/>
      <c r="DS153" s="409"/>
      <c r="DT153" s="409"/>
      <c r="DU153" s="409"/>
      <c r="DV153" s="409"/>
      <c r="DW153" s="409"/>
      <c r="DX153" s="409"/>
      <c r="DY153" s="409"/>
      <c r="DZ153" s="409"/>
      <c r="EA153" s="409"/>
      <c r="EB153" s="409"/>
      <c r="EC153" s="409"/>
      <c r="ED153" s="409"/>
      <c r="EE153" s="409"/>
      <c r="EF153" s="409"/>
      <c r="EG153" s="409"/>
      <c r="EH153" s="409"/>
      <c r="EI153" s="409"/>
      <c r="EJ153" s="409"/>
      <c r="EK153" s="409"/>
      <c r="EL153" s="409"/>
      <c r="EM153" s="409"/>
      <c r="EN153" s="409"/>
      <c r="EO153" s="409"/>
      <c r="EP153" s="409"/>
      <c r="EQ153" s="409"/>
      <c r="ER153" s="409"/>
      <c r="ES153" s="409"/>
      <c r="ET153" s="409"/>
      <c r="EU153" s="409"/>
      <c r="EV153" s="409"/>
      <c r="EW153" s="409"/>
      <c r="EX153" s="409"/>
      <c r="EY153" s="409"/>
      <c r="EZ153" s="409"/>
      <c r="FA153" s="409"/>
      <c r="FB153" s="409"/>
      <c r="FC153" s="409"/>
      <c r="FD153" s="409"/>
      <c r="FE153" s="409"/>
      <c r="FF153" s="409"/>
      <c r="FG153" s="409"/>
      <c r="FH153" s="409"/>
      <c r="FI153" s="409"/>
      <c r="FJ153" s="409"/>
      <c r="FK153" s="409"/>
      <c r="FL153" s="409"/>
      <c r="FM153" s="409"/>
      <c r="FN153" s="409"/>
      <c r="FO153" s="409"/>
      <c r="FP153" s="409"/>
      <c r="FQ153" s="409"/>
      <c r="FR153" s="409"/>
      <c r="FS153" s="409"/>
      <c r="FT153" s="409"/>
      <c r="FU153" s="409"/>
      <c r="FV153" s="409"/>
      <c r="FW153" s="409"/>
      <c r="FX153" s="409"/>
      <c r="FY153" s="409"/>
      <c r="FZ153" s="409"/>
      <c r="GA153" s="409"/>
      <c r="GB153" s="409"/>
      <c r="GC153" s="409"/>
      <c r="GD153" s="409"/>
      <c r="GE153" s="409"/>
      <c r="GF153" s="409"/>
      <c r="GG153" s="409"/>
      <c r="GH153" s="409"/>
      <c r="GI153" s="409"/>
      <c r="GJ153" s="409"/>
      <c r="GK153" s="409"/>
      <c r="GL153" s="409"/>
      <c r="GM153" s="409"/>
      <c r="GN153" s="409"/>
      <c r="GO153" s="409"/>
      <c r="GP153" s="409"/>
      <c r="GQ153" s="409"/>
      <c r="GR153" s="409"/>
      <c r="GS153" s="409"/>
      <c r="GT153" s="409"/>
      <c r="GU153" s="409"/>
      <c r="GV153" s="409"/>
      <c r="GW153" s="409"/>
      <c r="GX153" s="409"/>
      <c r="GY153" s="409"/>
      <c r="GZ153" s="409"/>
      <c r="HA153" s="409"/>
      <c r="HB153" s="409"/>
      <c r="HC153" s="409"/>
      <c r="HD153" s="409"/>
      <c r="HE153" s="409"/>
      <c r="HF153" s="409"/>
      <c r="HG153" s="409"/>
      <c r="HH153" s="409"/>
      <c r="HI153" s="409"/>
      <c r="HJ153" s="409"/>
      <c r="HK153" s="409"/>
      <c r="HL153" s="409"/>
      <c r="HM153" s="409"/>
      <c r="HN153" s="409"/>
      <c r="HO153" s="409"/>
      <c r="HP153" s="409"/>
      <c r="HQ153" s="409"/>
      <c r="HR153" s="409"/>
      <c r="HS153" s="409"/>
      <c r="HT153" s="409"/>
      <c r="HU153" s="409"/>
      <c r="HV153" s="409"/>
      <c r="HW153" s="409"/>
      <c r="HX153" s="409"/>
      <c r="HY153" s="409"/>
      <c r="HZ153" s="409"/>
      <c r="IA153" s="409"/>
      <c r="IB153" s="409"/>
      <c r="IC153" s="409"/>
      <c r="ID153" s="409"/>
      <c r="IE153" s="409"/>
      <c r="IF153" s="409"/>
      <c r="IG153" s="409"/>
      <c r="IH153" s="409"/>
      <c r="II153" s="409"/>
      <c r="IJ153" s="409"/>
      <c r="IK153" s="409"/>
      <c r="IL153" s="409"/>
      <c r="IM153" s="409"/>
      <c r="IN153" s="409"/>
      <c r="IO153" s="409"/>
      <c r="IP153" s="409"/>
      <c r="IQ153" s="409"/>
      <c r="IR153" s="409"/>
      <c r="IS153" s="409"/>
      <c r="IT153" s="409"/>
      <c r="IU153" s="409"/>
      <c r="IV153" s="409"/>
    </row>
    <row r="154" customFormat="false" ht="4.5" hidden="false" customHeight="true" outlineLevel="0" collapsed="false">
      <c r="A154" s="173"/>
      <c r="B154" s="173"/>
      <c r="C154" s="173"/>
      <c r="D154" s="173"/>
      <c r="E154" s="173"/>
      <c r="F154" s="173"/>
      <c r="G154" s="173"/>
      <c r="H154" s="173"/>
      <c r="I154" s="173"/>
      <c r="J154" s="173"/>
      <c r="K154" s="1"/>
      <c r="L154" s="1"/>
      <c r="M154" s="1"/>
      <c r="N154" s="1"/>
      <c r="T154" s="22"/>
    </row>
    <row r="155" customFormat="false" ht="23.25" hidden="false" customHeight="true" outlineLevel="0" collapsed="false">
      <c r="A155" s="413" t="s">
        <v>192</v>
      </c>
      <c r="B155" s="413"/>
      <c r="C155" s="413"/>
      <c r="D155" s="413"/>
      <c r="E155" s="413"/>
      <c r="F155" s="413"/>
      <c r="G155" s="413"/>
      <c r="H155" s="413"/>
      <c r="I155" s="413"/>
      <c r="J155" s="413"/>
      <c r="K155" s="69"/>
      <c r="L155" s="69"/>
      <c r="M155" s="69"/>
      <c r="N155" s="69"/>
      <c r="S155" s="2"/>
      <c r="T155" s="22"/>
    </row>
    <row r="156" customFormat="false" ht="16.5" hidden="false" customHeight="true" outlineLevel="0" collapsed="false">
      <c r="A156" s="413" t="s">
        <v>193</v>
      </c>
      <c r="B156" s="413"/>
      <c r="C156" s="413"/>
      <c r="D156" s="413"/>
      <c r="E156" s="413"/>
      <c r="F156" s="413"/>
      <c r="G156" s="413"/>
      <c r="H156" s="413"/>
      <c r="I156" s="413"/>
      <c r="J156" s="413"/>
      <c r="K156" s="69"/>
      <c r="L156" s="414" t="s">
        <v>194</v>
      </c>
      <c r="M156" s="414"/>
      <c r="S156" s="2"/>
      <c r="T156" s="22"/>
    </row>
    <row r="157" customFormat="false" ht="18.75" hidden="false" customHeight="true" outlineLevel="0" collapsed="false">
      <c r="A157" s="415" t="s">
        <v>195</v>
      </c>
      <c r="B157" s="415"/>
      <c r="C157" s="415"/>
      <c r="D157" s="415"/>
      <c r="E157" s="415"/>
      <c r="F157" s="415"/>
      <c r="G157" s="415"/>
      <c r="H157" s="415"/>
      <c r="I157" s="415"/>
      <c r="J157" s="415"/>
      <c r="K157" s="69"/>
      <c r="L157" s="416"/>
      <c r="M157" s="416"/>
      <c r="N157" s="417" t="s">
        <v>196</v>
      </c>
      <c r="O157" s="416"/>
      <c r="P157" s="416"/>
      <c r="Q157" s="416"/>
      <c r="R157" s="416"/>
      <c r="S157" s="2"/>
      <c r="T157" s="22"/>
      <c r="U157" s="416"/>
      <c r="V157" s="416"/>
      <c r="W157" s="416"/>
      <c r="X157" s="416"/>
      <c r="Y157" s="416"/>
      <c r="Z157" s="416"/>
      <c r="AA157" s="416"/>
      <c r="AB157" s="416"/>
      <c r="AC157" s="416"/>
      <c r="AD157" s="416"/>
      <c r="AE157" s="416"/>
      <c r="AF157" s="416"/>
      <c r="AG157" s="416"/>
      <c r="AH157" s="416"/>
      <c r="AI157" s="416"/>
      <c r="AJ157" s="416"/>
      <c r="AK157" s="416"/>
      <c r="AL157" s="416"/>
      <c r="AM157" s="416"/>
      <c r="AN157" s="416"/>
      <c r="AO157" s="416"/>
      <c r="AP157" s="416"/>
      <c r="AQ157" s="416"/>
      <c r="AR157" s="416"/>
      <c r="AS157" s="416"/>
      <c r="AT157" s="416"/>
      <c r="AU157" s="416"/>
      <c r="AV157" s="416"/>
      <c r="AW157" s="416"/>
      <c r="AX157" s="416"/>
      <c r="AY157" s="416"/>
      <c r="AZ157" s="416"/>
      <c r="BA157" s="416"/>
      <c r="BB157" s="416"/>
      <c r="BC157" s="416"/>
      <c r="BD157" s="416"/>
      <c r="BE157" s="416"/>
      <c r="BF157" s="416"/>
      <c r="BG157" s="416"/>
      <c r="BH157" s="416"/>
      <c r="BI157" s="416"/>
      <c r="BJ157" s="416"/>
      <c r="BK157" s="416"/>
      <c r="BL157" s="416"/>
      <c r="BM157" s="416"/>
      <c r="BN157" s="416"/>
      <c r="BO157" s="416"/>
      <c r="BP157" s="416"/>
      <c r="BQ157" s="416"/>
      <c r="BR157" s="416"/>
      <c r="BS157" s="416"/>
      <c r="BT157" s="416"/>
      <c r="BU157" s="416"/>
      <c r="BV157" s="416"/>
      <c r="BW157" s="416"/>
      <c r="BX157" s="416"/>
      <c r="BY157" s="416"/>
      <c r="BZ157" s="416"/>
      <c r="CA157" s="416"/>
      <c r="CB157" s="416"/>
      <c r="CC157" s="416"/>
      <c r="CD157" s="416"/>
      <c r="CE157" s="416"/>
      <c r="CF157" s="416"/>
      <c r="CG157" s="416"/>
      <c r="CH157" s="416"/>
      <c r="CI157" s="416"/>
      <c r="CJ157" s="416"/>
      <c r="CK157" s="416"/>
      <c r="CL157" s="416"/>
      <c r="CM157" s="416"/>
      <c r="CN157" s="416"/>
      <c r="CO157" s="416"/>
      <c r="CP157" s="416"/>
      <c r="CQ157" s="416"/>
      <c r="CR157" s="416"/>
      <c r="CS157" s="416"/>
      <c r="CT157" s="416"/>
      <c r="CU157" s="416"/>
      <c r="CV157" s="416"/>
      <c r="CW157" s="416"/>
      <c r="CX157" s="416"/>
      <c r="CY157" s="416"/>
      <c r="CZ157" s="416"/>
      <c r="DA157" s="416"/>
      <c r="DB157" s="416"/>
      <c r="DC157" s="416"/>
      <c r="DD157" s="416"/>
      <c r="DE157" s="416"/>
      <c r="DF157" s="416"/>
      <c r="DG157" s="416"/>
      <c r="DH157" s="416"/>
      <c r="DI157" s="416"/>
      <c r="DJ157" s="416"/>
      <c r="DK157" s="416"/>
      <c r="DL157" s="416"/>
      <c r="DM157" s="416"/>
      <c r="DN157" s="416"/>
      <c r="DO157" s="416"/>
      <c r="DP157" s="416"/>
      <c r="DQ157" s="416"/>
      <c r="DR157" s="416"/>
      <c r="DS157" s="416"/>
      <c r="DT157" s="416"/>
      <c r="DU157" s="416"/>
      <c r="DV157" s="416"/>
      <c r="DW157" s="416"/>
      <c r="DX157" s="416"/>
      <c r="DY157" s="416"/>
      <c r="DZ157" s="416"/>
      <c r="EA157" s="416"/>
      <c r="EB157" s="416"/>
      <c r="EC157" s="416"/>
      <c r="ED157" s="416"/>
      <c r="EE157" s="416"/>
      <c r="EF157" s="416"/>
      <c r="EG157" s="416"/>
      <c r="EH157" s="416"/>
      <c r="EI157" s="416"/>
      <c r="EJ157" s="416"/>
      <c r="EK157" s="416"/>
      <c r="EL157" s="416"/>
      <c r="EM157" s="416"/>
      <c r="EN157" s="416"/>
      <c r="EO157" s="416"/>
      <c r="EP157" s="416"/>
      <c r="EQ157" s="416"/>
      <c r="ER157" s="416"/>
      <c r="ES157" s="416"/>
      <c r="ET157" s="416"/>
      <c r="EU157" s="416"/>
      <c r="EV157" s="416"/>
      <c r="EW157" s="416"/>
      <c r="EX157" s="416"/>
      <c r="EY157" s="416"/>
      <c r="EZ157" s="416"/>
      <c r="FA157" s="416"/>
      <c r="FB157" s="416"/>
      <c r="FC157" s="416"/>
      <c r="FD157" s="416"/>
      <c r="FE157" s="416"/>
      <c r="FF157" s="416"/>
      <c r="FG157" s="416"/>
      <c r="FH157" s="416"/>
      <c r="FI157" s="416"/>
      <c r="FJ157" s="416"/>
      <c r="FK157" s="416"/>
      <c r="FL157" s="416"/>
      <c r="FM157" s="416"/>
      <c r="FN157" s="416"/>
      <c r="FO157" s="416"/>
      <c r="FP157" s="416"/>
      <c r="FQ157" s="416"/>
      <c r="FR157" s="416"/>
      <c r="FS157" s="416"/>
      <c r="FT157" s="416"/>
      <c r="FU157" s="416"/>
      <c r="FV157" s="416"/>
      <c r="FW157" s="416"/>
      <c r="FX157" s="416"/>
      <c r="FY157" s="416"/>
      <c r="FZ157" s="416"/>
      <c r="GA157" s="416"/>
      <c r="GB157" s="416"/>
      <c r="GC157" s="416"/>
      <c r="GD157" s="416"/>
      <c r="GE157" s="416"/>
      <c r="GF157" s="416"/>
      <c r="GG157" s="416"/>
      <c r="GH157" s="416"/>
      <c r="GI157" s="416"/>
      <c r="GJ157" s="416"/>
      <c r="GK157" s="416"/>
      <c r="GL157" s="416"/>
      <c r="GM157" s="416"/>
      <c r="GN157" s="416"/>
      <c r="GO157" s="416"/>
      <c r="GP157" s="416"/>
      <c r="GQ157" s="416"/>
      <c r="GR157" s="416"/>
      <c r="GS157" s="416"/>
      <c r="GT157" s="416"/>
      <c r="GU157" s="416"/>
      <c r="GV157" s="416"/>
      <c r="GW157" s="416"/>
      <c r="GX157" s="416"/>
      <c r="GY157" s="416"/>
      <c r="GZ157" s="416"/>
      <c r="HA157" s="416"/>
      <c r="HB157" s="416"/>
      <c r="HC157" s="416"/>
      <c r="HD157" s="416"/>
      <c r="HE157" s="416"/>
      <c r="HF157" s="416"/>
      <c r="HG157" s="416"/>
      <c r="HH157" s="416"/>
      <c r="HI157" s="416"/>
      <c r="HJ157" s="416"/>
      <c r="HK157" s="416"/>
      <c r="HL157" s="416"/>
      <c r="HM157" s="416"/>
      <c r="HN157" s="416"/>
      <c r="HO157" s="416"/>
      <c r="HP157" s="416"/>
      <c r="HQ157" s="416"/>
      <c r="HR157" s="416"/>
      <c r="HS157" s="416"/>
      <c r="HT157" s="416"/>
      <c r="HU157" s="416"/>
      <c r="HV157" s="416"/>
      <c r="HW157" s="416"/>
      <c r="HX157" s="416"/>
      <c r="HY157" s="416"/>
      <c r="HZ157" s="416"/>
      <c r="IA157" s="416"/>
      <c r="IB157" s="416"/>
      <c r="IC157" s="416"/>
      <c r="ID157" s="416"/>
      <c r="IE157" s="416"/>
      <c r="IF157" s="416"/>
      <c r="IG157" s="416"/>
      <c r="IH157" s="416"/>
      <c r="II157" s="416"/>
      <c r="IJ157" s="416"/>
      <c r="IK157" s="416"/>
      <c r="IL157" s="416"/>
      <c r="IM157" s="416"/>
      <c r="IN157" s="416"/>
      <c r="IO157" s="416"/>
      <c r="IP157" s="416"/>
      <c r="IQ157" s="416"/>
      <c r="IR157" s="416"/>
      <c r="IS157" s="416"/>
      <c r="IT157" s="416"/>
      <c r="IU157" s="416"/>
      <c r="IV157" s="416"/>
    </row>
    <row r="158" customFormat="false" ht="12.75" hidden="false" customHeight="true" outlineLevel="0" collapsed="false">
      <c r="A158" s="418" t="s">
        <v>197</v>
      </c>
      <c r="B158" s="418"/>
      <c r="C158" s="418"/>
      <c r="D158" s="418"/>
      <c r="E158" s="418"/>
      <c r="F158" s="418"/>
      <c r="G158" s="418"/>
      <c r="H158" s="418"/>
      <c r="I158" s="418"/>
      <c r="J158" s="418"/>
      <c r="K158" s="419" t="s">
        <v>198</v>
      </c>
      <c r="L158" s="420" t="s">
        <v>199</v>
      </c>
      <c r="M158" s="421" t="str">
        <f aca="false">IF(вывод1="да",_72ч,"")</f>
        <v>В течение одного года пройти обучение по программе повышения квалификации. 
</v>
      </c>
      <c r="N158" s="422" t="s">
        <v>200</v>
      </c>
      <c r="O158" s="416"/>
      <c r="P158" s="416"/>
      <c r="Q158" s="416"/>
      <c r="R158" s="416"/>
      <c r="S158" s="2"/>
      <c r="T158" s="22"/>
      <c r="U158" s="416"/>
      <c r="V158" s="416"/>
      <c r="W158" s="416"/>
      <c r="X158" s="416"/>
      <c r="Y158" s="416"/>
      <c r="Z158" s="416"/>
      <c r="AA158" s="416"/>
      <c r="AB158" s="416"/>
      <c r="AC158" s="416"/>
      <c r="AD158" s="416"/>
      <c r="AE158" s="416"/>
      <c r="AF158" s="416"/>
      <c r="AG158" s="416"/>
      <c r="AH158" s="416"/>
      <c r="AI158" s="416"/>
      <c r="AJ158" s="416"/>
      <c r="AK158" s="416"/>
      <c r="AL158" s="416"/>
      <c r="AM158" s="416"/>
      <c r="AN158" s="416"/>
      <c r="AO158" s="416"/>
      <c r="AP158" s="416"/>
      <c r="AQ158" s="416"/>
      <c r="AR158" s="416"/>
      <c r="AS158" s="416"/>
      <c r="AT158" s="416"/>
      <c r="AU158" s="416"/>
      <c r="AV158" s="416"/>
      <c r="AW158" s="416"/>
      <c r="AX158" s="416"/>
      <c r="AY158" s="416"/>
      <c r="AZ158" s="416"/>
      <c r="BA158" s="416"/>
      <c r="BB158" s="416"/>
      <c r="BC158" s="416"/>
      <c r="BD158" s="416"/>
      <c r="BE158" s="416"/>
      <c r="BF158" s="416"/>
      <c r="BG158" s="416"/>
      <c r="BH158" s="416"/>
      <c r="BI158" s="416"/>
      <c r="BJ158" s="416"/>
      <c r="BK158" s="416"/>
      <c r="BL158" s="416"/>
      <c r="BM158" s="416"/>
      <c r="BN158" s="416"/>
      <c r="BO158" s="416"/>
      <c r="BP158" s="416"/>
      <c r="BQ158" s="416"/>
      <c r="BR158" s="416"/>
      <c r="BS158" s="416"/>
      <c r="BT158" s="416"/>
      <c r="BU158" s="416"/>
      <c r="BV158" s="416"/>
      <c r="BW158" s="416"/>
      <c r="BX158" s="416"/>
      <c r="BY158" s="416"/>
      <c r="BZ158" s="416"/>
      <c r="CA158" s="416"/>
      <c r="CB158" s="416"/>
      <c r="CC158" s="416"/>
      <c r="CD158" s="416"/>
      <c r="CE158" s="416"/>
      <c r="CF158" s="416"/>
      <c r="CG158" s="416"/>
      <c r="CH158" s="416"/>
      <c r="CI158" s="416"/>
      <c r="CJ158" s="416"/>
      <c r="CK158" s="416"/>
      <c r="CL158" s="416"/>
      <c r="CM158" s="416"/>
      <c r="CN158" s="416"/>
      <c r="CO158" s="416"/>
      <c r="CP158" s="416"/>
      <c r="CQ158" s="416"/>
      <c r="CR158" s="416"/>
      <c r="CS158" s="416"/>
      <c r="CT158" s="416"/>
      <c r="CU158" s="416"/>
      <c r="CV158" s="416"/>
      <c r="CW158" s="416"/>
      <c r="CX158" s="416"/>
      <c r="CY158" s="416"/>
      <c r="CZ158" s="416"/>
      <c r="DA158" s="416"/>
      <c r="DB158" s="416"/>
      <c r="DC158" s="416"/>
      <c r="DD158" s="416"/>
      <c r="DE158" s="416"/>
      <c r="DF158" s="416"/>
      <c r="DG158" s="416"/>
      <c r="DH158" s="416"/>
      <c r="DI158" s="416"/>
      <c r="DJ158" s="416"/>
      <c r="DK158" s="416"/>
      <c r="DL158" s="416"/>
      <c r="DM158" s="416"/>
      <c r="DN158" s="416"/>
      <c r="DO158" s="416"/>
      <c r="DP158" s="416"/>
      <c r="DQ158" s="416"/>
      <c r="DR158" s="416"/>
      <c r="DS158" s="416"/>
      <c r="DT158" s="416"/>
      <c r="DU158" s="416"/>
      <c r="DV158" s="416"/>
      <c r="DW158" s="416"/>
      <c r="DX158" s="416"/>
      <c r="DY158" s="416"/>
      <c r="DZ158" s="416"/>
      <c r="EA158" s="416"/>
      <c r="EB158" s="416"/>
      <c r="EC158" s="416"/>
      <c r="ED158" s="416"/>
      <c r="EE158" s="416"/>
      <c r="EF158" s="416"/>
      <c r="EG158" s="416"/>
      <c r="EH158" s="416"/>
      <c r="EI158" s="416"/>
      <c r="EJ158" s="416"/>
      <c r="EK158" s="416"/>
      <c r="EL158" s="416"/>
      <c r="EM158" s="416"/>
      <c r="EN158" s="416"/>
      <c r="EO158" s="416"/>
      <c r="EP158" s="416"/>
      <c r="EQ158" s="416"/>
      <c r="ER158" s="416"/>
      <c r="ES158" s="416"/>
      <c r="ET158" s="416"/>
      <c r="EU158" s="416"/>
      <c r="EV158" s="416"/>
      <c r="EW158" s="416"/>
      <c r="EX158" s="416"/>
      <c r="EY158" s="416"/>
      <c r="EZ158" s="416"/>
      <c r="FA158" s="416"/>
      <c r="FB158" s="416"/>
      <c r="FC158" s="416"/>
      <c r="FD158" s="416"/>
      <c r="FE158" s="416"/>
      <c r="FF158" s="416"/>
      <c r="FG158" s="416"/>
      <c r="FH158" s="416"/>
      <c r="FI158" s="416"/>
      <c r="FJ158" s="416"/>
      <c r="FK158" s="416"/>
      <c r="FL158" s="416"/>
      <c r="FM158" s="416"/>
      <c r="FN158" s="416"/>
      <c r="FO158" s="416"/>
      <c r="FP158" s="416"/>
      <c r="FQ158" s="416"/>
      <c r="FR158" s="416"/>
      <c r="FS158" s="416"/>
      <c r="FT158" s="416"/>
      <c r="FU158" s="416"/>
      <c r="FV158" s="416"/>
      <c r="FW158" s="416"/>
      <c r="FX158" s="416"/>
      <c r="FY158" s="416"/>
      <c r="FZ158" s="416"/>
      <c r="GA158" s="416"/>
      <c r="GB158" s="416"/>
      <c r="GC158" s="416"/>
      <c r="GD158" s="416"/>
      <c r="GE158" s="416"/>
      <c r="GF158" s="416"/>
      <c r="GG158" s="416"/>
      <c r="GH158" s="416"/>
      <c r="GI158" s="416"/>
      <c r="GJ158" s="416"/>
      <c r="GK158" s="416"/>
      <c r="GL158" s="416"/>
      <c r="GM158" s="416"/>
      <c r="GN158" s="416"/>
      <c r="GO158" s="416"/>
      <c r="GP158" s="416"/>
      <c r="GQ158" s="416"/>
      <c r="GR158" s="416"/>
      <c r="GS158" s="416"/>
      <c r="GT158" s="416"/>
      <c r="GU158" s="416"/>
      <c r="GV158" s="416"/>
      <c r="GW158" s="416"/>
      <c r="GX158" s="416"/>
      <c r="GY158" s="416"/>
      <c r="GZ158" s="416"/>
      <c r="HA158" s="416"/>
      <c r="HB158" s="416"/>
      <c r="HC158" s="416"/>
      <c r="HD158" s="416"/>
      <c r="HE158" s="416"/>
      <c r="HF158" s="416"/>
      <c r="HG158" s="416"/>
      <c r="HH158" s="416"/>
      <c r="HI158" s="416"/>
      <c r="HJ158" s="416"/>
      <c r="HK158" s="416"/>
      <c r="HL158" s="416"/>
      <c r="HM158" s="416"/>
      <c r="HN158" s="416"/>
      <c r="HO158" s="416"/>
      <c r="HP158" s="416"/>
      <c r="HQ158" s="416"/>
      <c r="HR158" s="416"/>
      <c r="HS158" s="416"/>
      <c r="HT158" s="416"/>
      <c r="HU158" s="416"/>
      <c r="HV158" s="416"/>
      <c r="HW158" s="416"/>
      <c r="HX158" s="416"/>
      <c r="HY158" s="416"/>
      <c r="HZ158" s="416"/>
      <c r="IA158" s="416"/>
      <c r="IB158" s="416"/>
      <c r="IC158" s="416"/>
      <c r="ID158" s="416"/>
      <c r="IE158" s="416"/>
      <c r="IF158" s="416"/>
      <c r="IG158" s="416"/>
      <c r="IH158" s="416"/>
      <c r="II158" s="416"/>
      <c r="IJ158" s="416"/>
      <c r="IK158" s="416"/>
      <c r="IL158" s="416"/>
      <c r="IM158" s="416"/>
      <c r="IN158" s="416"/>
      <c r="IO158" s="416"/>
      <c r="IP158" s="416"/>
      <c r="IQ158" s="416"/>
      <c r="IR158" s="416"/>
      <c r="IS158" s="416"/>
      <c r="IT158" s="416"/>
      <c r="IU158" s="416"/>
      <c r="IV158" s="416"/>
    </row>
    <row r="159" customFormat="false" ht="15.75" hidden="false" customHeight="true" outlineLevel="0" collapsed="false">
      <c r="A159" s="418"/>
      <c r="B159" s="418"/>
      <c r="C159" s="418"/>
      <c r="D159" s="418"/>
      <c r="E159" s="418"/>
      <c r="F159" s="418"/>
      <c r="G159" s="418"/>
      <c r="H159" s="418"/>
      <c r="I159" s="418"/>
      <c r="J159" s="418"/>
      <c r="K159" s="419"/>
      <c r="L159" s="423" t="s">
        <v>201</v>
      </c>
      <c r="M159" s="424" t="str">
        <f aca="false">IF(рек_общ="",рез_2&amp;рез_3,IF(рез_2="",рек_общ&amp;рез_3,рез_2&amp;рез_3))</f>
        <v>Получить  дополнительное профессиональное образование по направлению подготовки  "Педагогика и психология". </v>
      </c>
      <c r="N159" s="425" t="s">
        <v>202</v>
      </c>
      <c r="O159" s="416"/>
      <c r="P159" s="416"/>
      <c r="Q159" s="416"/>
      <c r="R159" s="416"/>
      <c r="S159" s="2"/>
      <c r="T159" s="22"/>
      <c r="U159" s="416"/>
      <c r="V159" s="416"/>
      <c r="W159" s="416"/>
      <c r="X159" s="416"/>
      <c r="Y159" s="416"/>
      <c r="Z159" s="416"/>
      <c r="AA159" s="416"/>
      <c r="AB159" s="416"/>
      <c r="AC159" s="416"/>
      <c r="AD159" s="416"/>
      <c r="AE159" s="416"/>
      <c r="AF159" s="416"/>
      <c r="AG159" s="416"/>
      <c r="AH159" s="416"/>
      <c r="AI159" s="416"/>
      <c r="AJ159" s="416"/>
      <c r="AK159" s="416"/>
      <c r="AL159" s="416"/>
      <c r="AM159" s="416"/>
      <c r="AN159" s="416"/>
      <c r="AO159" s="416"/>
      <c r="AP159" s="416"/>
      <c r="AQ159" s="416"/>
      <c r="AR159" s="416"/>
      <c r="AS159" s="416"/>
      <c r="AT159" s="416"/>
      <c r="AU159" s="416"/>
      <c r="AV159" s="416"/>
      <c r="AW159" s="416"/>
      <c r="AX159" s="416"/>
      <c r="AY159" s="416"/>
      <c r="AZ159" s="416"/>
      <c r="BA159" s="416"/>
      <c r="BB159" s="416"/>
      <c r="BC159" s="416"/>
      <c r="BD159" s="416"/>
      <c r="BE159" s="416"/>
      <c r="BF159" s="416"/>
      <c r="BG159" s="416"/>
      <c r="BH159" s="416"/>
      <c r="BI159" s="416"/>
      <c r="BJ159" s="416"/>
      <c r="BK159" s="416"/>
      <c r="BL159" s="416"/>
      <c r="BM159" s="416"/>
      <c r="BN159" s="416"/>
      <c r="BO159" s="416"/>
      <c r="BP159" s="416"/>
      <c r="BQ159" s="416"/>
      <c r="BR159" s="416"/>
      <c r="BS159" s="416"/>
      <c r="BT159" s="416"/>
      <c r="BU159" s="416"/>
      <c r="BV159" s="416"/>
      <c r="BW159" s="416"/>
      <c r="BX159" s="416"/>
      <c r="BY159" s="416"/>
      <c r="BZ159" s="416"/>
      <c r="CA159" s="416"/>
      <c r="CB159" s="416"/>
      <c r="CC159" s="416"/>
      <c r="CD159" s="416"/>
      <c r="CE159" s="416"/>
      <c r="CF159" s="416"/>
      <c r="CG159" s="416"/>
      <c r="CH159" s="416"/>
      <c r="CI159" s="416"/>
      <c r="CJ159" s="416"/>
      <c r="CK159" s="416"/>
      <c r="CL159" s="416"/>
      <c r="CM159" s="416"/>
      <c r="CN159" s="416"/>
      <c r="CO159" s="416"/>
      <c r="CP159" s="416"/>
      <c r="CQ159" s="416"/>
      <c r="CR159" s="416"/>
      <c r="CS159" s="416"/>
      <c r="CT159" s="416"/>
      <c r="CU159" s="416"/>
      <c r="CV159" s="416"/>
      <c r="CW159" s="416"/>
      <c r="CX159" s="416"/>
      <c r="CY159" s="416"/>
      <c r="CZ159" s="416"/>
      <c r="DA159" s="416"/>
      <c r="DB159" s="416"/>
      <c r="DC159" s="416"/>
      <c r="DD159" s="416"/>
      <c r="DE159" s="416"/>
      <c r="DF159" s="416"/>
      <c r="DG159" s="416"/>
      <c r="DH159" s="416"/>
      <c r="DI159" s="416"/>
      <c r="DJ159" s="416"/>
      <c r="DK159" s="416"/>
      <c r="DL159" s="416"/>
      <c r="DM159" s="416"/>
      <c r="DN159" s="416"/>
      <c r="DO159" s="416"/>
      <c r="DP159" s="416"/>
      <c r="DQ159" s="416"/>
      <c r="DR159" s="416"/>
      <c r="DS159" s="416"/>
      <c r="DT159" s="416"/>
      <c r="DU159" s="416"/>
      <c r="DV159" s="416"/>
      <c r="DW159" s="416"/>
      <c r="DX159" s="416"/>
      <c r="DY159" s="416"/>
      <c r="DZ159" s="416"/>
      <c r="EA159" s="416"/>
      <c r="EB159" s="416"/>
      <c r="EC159" s="416"/>
      <c r="ED159" s="416"/>
      <c r="EE159" s="416"/>
      <c r="EF159" s="416"/>
      <c r="EG159" s="416"/>
      <c r="EH159" s="416"/>
      <c r="EI159" s="416"/>
      <c r="EJ159" s="416"/>
      <c r="EK159" s="416"/>
      <c r="EL159" s="416"/>
      <c r="EM159" s="416"/>
      <c r="EN159" s="416"/>
      <c r="EO159" s="416"/>
      <c r="EP159" s="416"/>
      <c r="EQ159" s="416"/>
      <c r="ER159" s="416"/>
      <c r="ES159" s="416"/>
      <c r="ET159" s="416"/>
      <c r="EU159" s="416"/>
      <c r="EV159" s="416"/>
      <c r="EW159" s="416"/>
      <c r="EX159" s="416"/>
      <c r="EY159" s="416"/>
      <c r="EZ159" s="416"/>
      <c r="FA159" s="416"/>
      <c r="FB159" s="416"/>
      <c r="FC159" s="416"/>
      <c r="FD159" s="416"/>
      <c r="FE159" s="416"/>
      <c r="FF159" s="416"/>
      <c r="FG159" s="416"/>
      <c r="FH159" s="416"/>
      <c r="FI159" s="416"/>
      <c r="FJ159" s="416"/>
      <c r="FK159" s="416"/>
      <c r="FL159" s="416"/>
      <c r="FM159" s="416"/>
      <c r="FN159" s="416"/>
      <c r="FO159" s="416"/>
      <c r="FP159" s="416"/>
      <c r="FQ159" s="416"/>
      <c r="FR159" s="416"/>
      <c r="FS159" s="416"/>
      <c r="FT159" s="416"/>
      <c r="FU159" s="416"/>
      <c r="FV159" s="416"/>
      <c r="FW159" s="416"/>
      <c r="FX159" s="416"/>
      <c r="FY159" s="416"/>
      <c r="FZ159" s="416"/>
      <c r="GA159" s="416"/>
      <c r="GB159" s="416"/>
      <c r="GC159" s="416"/>
      <c r="GD159" s="416"/>
      <c r="GE159" s="416"/>
      <c r="GF159" s="416"/>
      <c r="GG159" s="416"/>
      <c r="GH159" s="416"/>
      <c r="GI159" s="416"/>
      <c r="GJ159" s="416"/>
      <c r="GK159" s="416"/>
      <c r="GL159" s="416"/>
      <c r="GM159" s="416"/>
      <c r="GN159" s="416"/>
      <c r="GO159" s="416"/>
      <c r="GP159" s="416"/>
      <c r="GQ159" s="416"/>
      <c r="GR159" s="416"/>
      <c r="GS159" s="416"/>
      <c r="GT159" s="416"/>
      <c r="GU159" s="416"/>
      <c r="GV159" s="416"/>
      <c r="GW159" s="416"/>
      <c r="GX159" s="416"/>
      <c r="GY159" s="416"/>
      <c r="GZ159" s="416"/>
      <c r="HA159" s="416"/>
      <c r="HB159" s="416"/>
      <c r="HC159" s="416"/>
      <c r="HD159" s="416"/>
      <c r="HE159" s="416"/>
      <c r="HF159" s="416"/>
      <c r="HG159" s="416"/>
      <c r="HH159" s="416"/>
      <c r="HI159" s="416"/>
      <c r="HJ159" s="416"/>
      <c r="HK159" s="416"/>
      <c r="HL159" s="416"/>
      <c r="HM159" s="416"/>
      <c r="HN159" s="416"/>
      <c r="HO159" s="416"/>
      <c r="HP159" s="416"/>
      <c r="HQ159" s="416"/>
      <c r="HR159" s="416"/>
      <c r="HS159" s="416"/>
      <c r="HT159" s="416"/>
      <c r="HU159" s="416"/>
      <c r="HV159" s="416"/>
      <c r="HW159" s="416"/>
      <c r="HX159" s="416"/>
      <c r="HY159" s="416"/>
      <c r="HZ159" s="416"/>
      <c r="IA159" s="416"/>
      <c r="IB159" s="416"/>
      <c r="IC159" s="416"/>
      <c r="ID159" s="416"/>
      <c r="IE159" s="416"/>
      <c r="IF159" s="416"/>
      <c r="IG159" s="416"/>
      <c r="IH159" s="416"/>
      <c r="II159" s="416"/>
      <c r="IJ159" s="416"/>
      <c r="IK159" s="416"/>
      <c r="IL159" s="416"/>
      <c r="IM159" s="416"/>
      <c r="IN159" s="416"/>
      <c r="IO159" s="416"/>
      <c r="IP159" s="416"/>
      <c r="IQ159" s="416"/>
      <c r="IR159" s="416"/>
      <c r="IS159" s="416"/>
      <c r="IT159" s="416"/>
      <c r="IU159" s="416"/>
      <c r="IV159" s="416"/>
    </row>
    <row r="160" s="89" customFormat="true" ht="3" hidden="false" customHeight="true" outlineLevel="0" collapsed="false">
      <c r="A160" s="426"/>
      <c r="B160" s="426"/>
      <c r="C160" s="426"/>
      <c r="D160" s="426"/>
      <c r="E160" s="426"/>
      <c r="F160" s="426"/>
      <c r="G160" s="426"/>
      <c r="H160" s="426"/>
      <c r="I160" s="426"/>
      <c r="J160" s="426"/>
      <c r="K160" s="427"/>
      <c r="L160" s="416"/>
      <c r="M160" s="428"/>
      <c r="N160" s="429"/>
      <c r="O160" s="416"/>
      <c r="P160" s="416"/>
      <c r="Q160" s="416"/>
      <c r="R160" s="416"/>
      <c r="S160" s="2"/>
      <c r="T160" s="22"/>
      <c r="U160" s="416"/>
      <c r="V160" s="416"/>
      <c r="W160" s="416"/>
      <c r="X160" s="416"/>
      <c r="Y160" s="416"/>
      <c r="Z160" s="416"/>
      <c r="AA160" s="416"/>
      <c r="AB160" s="416"/>
      <c r="AC160" s="416"/>
      <c r="AD160" s="416"/>
      <c r="AE160" s="416"/>
      <c r="AF160" s="416"/>
      <c r="AG160" s="416"/>
      <c r="AH160" s="416"/>
      <c r="AI160" s="416"/>
      <c r="AJ160" s="416"/>
      <c r="AK160" s="416"/>
      <c r="AL160" s="416"/>
      <c r="AM160" s="416"/>
      <c r="AN160" s="416"/>
      <c r="AO160" s="416"/>
      <c r="AP160" s="416"/>
      <c r="AQ160" s="416"/>
      <c r="AR160" s="416"/>
      <c r="AS160" s="416"/>
      <c r="AT160" s="416"/>
      <c r="AU160" s="416"/>
      <c r="AV160" s="416"/>
      <c r="AW160" s="416"/>
      <c r="AX160" s="416"/>
      <c r="AY160" s="416"/>
      <c r="AZ160" s="416"/>
      <c r="BA160" s="416"/>
      <c r="BB160" s="416"/>
      <c r="BC160" s="416"/>
      <c r="BD160" s="416"/>
      <c r="BE160" s="416"/>
      <c r="BF160" s="416"/>
      <c r="BG160" s="416"/>
      <c r="BH160" s="416"/>
      <c r="BI160" s="416"/>
      <c r="BJ160" s="416"/>
      <c r="BK160" s="416"/>
      <c r="BL160" s="416"/>
      <c r="BM160" s="416"/>
      <c r="BN160" s="416"/>
      <c r="BO160" s="416"/>
      <c r="BP160" s="416"/>
      <c r="BQ160" s="416"/>
      <c r="BR160" s="416"/>
      <c r="BS160" s="416"/>
      <c r="BT160" s="416"/>
      <c r="BU160" s="416"/>
      <c r="BV160" s="416"/>
      <c r="BW160" s="416"/>
      <c r="BX160" s="416"/>
      <c r="BY160" s="416"/>
      <c r="BZ160" s="416"/>
      <c r="CA160" s="416"/>
      <c r="CB160" s="416"/>
      <c r="CC160" s="416"/>
      <c r="CD160" s="416"/>
      <c r="CE160" s="416"/>
      <c r="CF160" s="416"/>
      <c r="CG160" s="416"/>
      <c r="CH160" s="416"/>
      <c r="CI160" s="416"/>
      <c r="CJ160" s="416"/>
      <c r="CK160" s="416"/>
      <c r="CL160" s="416"/>
      <c r="CM160" s="416"/>
      <c r="CN160" s="416"/>
      <c r="CO160" s="416"/>
      <c r="CP160" s="416"/>
      <c r="CQ160" s="416"/>
      <c r="CR160" s="416"/>
      <c r="CS160" s="416"/>
      <c r="CT160" s="416"/>
      <c r="CU160" s="416"/>
      <c r="CV160" s="416"/>
      <c r="CW160" s="416"/>
      <c r="CX160" s="416"/>
      <c r="CY160" s="416"/>
      <c r="CZ160" s="416"/>
      <c r="DA160" s="416"/>
      <c r="DB160" s="416"/>
      <c r="DC160" s="416"/>
      <c r="DD160" s="416"/>
      <c r="DE160" s="416"/>
      <c r="DF160" s="416"/>
      <c r="DG160" s="416"/>
      <c r="DH160" s="416"/>
      <c r="DI160" s="416"/>
      <c r="DJ160" s="416"/>
      <c r="DK160" s="416"/>
      <c r="DL160" s="416"/>
      <c r="DM160" s="416"/>
      <c r="DN160" s="416"/>
      <c r="DO160" s="416"/>
      <c r="DP160" s="416"/>
      <c r="DQ160" s="416"/>
      <c r="DR160" s="416"/>
      <c r="DS160" s="416"/>
      <c r="DT160" s="416"/>
      <c r="DU160" s="416"/>
      <c r="DV160" s="416"/>
      <c r="DW160" s="416"/>
      <c r="DX160" s="416"/>
      <c r="DY160" s="416"/>
      <c r="DZ160" s="416"/>
      <c r="EA160" s="416"/>
      <c r="EB160" s="416"/>
      <c r="EC160" s="416"/>
      <c r="ED160" s="416"/>
      <c r="EE160" s="416"/>
      <c r="EF160" s="416"/>
      <c r="EG160" s="416"/>
      <c r="EH160" s="416"/>
      <c r="EI160" s="416"/>
      <c r="EJ160" s="416"/>
      <c r="EK160" s="416"/>
      <c r="EL160" s="416"/>
      <c r="EM160" s="416"/>
      <c r="EN160" s="416"/>
      <c r="EO160" s="416"/>
      <c r="EP160" s="416"/>
      <c r="EQ160" s="416"/>
      <c r="ER160" s="416"/>
      <c r="ES160" s="416"/>
      <c r="ET160" s="416"/>
      <c r="EU160" s="416"/>
      <c r="EV160" s="416"/>
      <c r="EW160" s="416"/>
      <c r="EX160" s="416"/>
      <c r="EY160" s="416"/>
      <c r="EZ160" s="416"/>
      <c r="FA160" s="416"/>
      <c r="FB160" s="416"/>
      <c r="FC160" s="416"/>
      <c r="FD160" s="416"/>
      <c r="FE160" s="416"/>
      <c r="FF160" s="416"/>
      <c r="FG160" s="416"/>
      <c r="FH160" s="416"/>
      <c r="FI160" s="416"/>
      <c r="FJ160" s="416"/>
      <c r="FK160" s="416"/>
      <c r="FL160" s="416"/>
      <c r="FM160" s="416"/>
      <c r="FN160" s="416"/>
      <c r="FO160" s="416"/>
      <c r="FP160" s="416"/>
      <c r="FQ160" s="416"/>
      <c r="FR160" s="416"/>
      <c r="FS160" s="416"/>
      <c r="FT160" s="416"/>
      <c r="FU160" s="416"/>
      <c r="FV160" s="416"/>
      <c r="FW160" s="416"/>
      <c r="FX160" s="416"/>
      <c r="FY160" s="416"/>
      <c r="FZ160" s="416"/>
      <c r="GA160" s="416"/>
      <c r="GB160" s="416"/>
      <c r="GC160" s="416"/>
      <c r="GD160" s="416"/>
      <c r="GE160" s="416"/>
      <c r="GF160" s="416"/>
      <c r="GG160" s="416"/>
      <c r="GH160" s="416"/>
      <c r="GI160" s="416"/>
      <c r="GJ160" s="416"/>
      <c r="GK160" s="416"/>
      <c r="GL160" s="416"/>
      <c r="GM160" s="416"/>
      <c r="GN160" s="416"/>
      <c r="GO160" s="416"/>
      <c r="GP160" s="416"/>
      <c r="GQ160" s="416"/>
      <c r="GR160" s="416"/>
      <c r="GS160" s="416"/>
      <c r="GT160" s="416"/>
      <c r="GU160" s="416"/>
      <c r="GV160" s="416"/>
      <c r="GW160" s="416"/>
      <c r="GX160" s="416"/>
      <c r="GY160" s="416"/>
      <c r="GZ160" s="416"/>
      <c r="HA160" s="416"/>
      <c r="HB160" s="416"/>
      <c r="HC160" s="416"/>
      <c r="HD160" s="416"/>
      <c r="HE160" s="416"/>
      <c r="HF160" s="416"/>
      <c r="HG160" s="416"/>
      <c r="HH160" s="416"/>
      <c r="HI160" s="416"/>
      <c r="HJ160" s="416"/>
      <c r="HK160" s="416"/>
      <c r="HL160" s="416"/>
      <c r="HM160" s="416"/>
      <c r="HN160" s="416"/>
      <c r="HO160" s="416"/>
      <c r="HP160" s="416"/>
      <c r="HQ160" s="416"/>
      <c r="HR160" s="416"/>
      <c r="HS160" s="416"/>
      <c r="HT160" s="416"/>
      <c r="HU160" s="416"/>
      <c r="HV160" s="416"/>
      <c r="HW160" s="416"/>
      <c r="HX160" s="416"/>
      <c r="HY160" s="416"/>
      <c r="HZ160" s="416"/>
      <c r="IA160" s="416"/>
      <c r="IB160" s="416"/>
      <c r="IC160" s="416"/>
      <c r="ID160" s="416"/>
      <c r="IE160" s="416"/>
      <c r="IF160" s="416"/>
      <c r="IG160" s="416"/>
      <c r="IH160" s="416"/>
      <c r="II160" s="416"/>
      <c r="IJ160" s="416"/>
      <c r="IK160" s="416"/>
      <c r="IL160" s="416"/>
      <c r="IM160" s="416"/>
      <c r="IN160" s="416"/>
      <c r="IO160" s="416"/>
      <c r="IP160" s="416"/>
      <c r="IQ160" s="416"/>
      <c r="IR160" s="416"/>
      <c r="IS160" s="416"/>
      <c r="IT160" s="416"/>
      <c r="IU160" s="416"/>
      <c r="IV160" s="416"/>
    </row>
    <row r="161" customFormat="false" ht="12.75" hidden="true" customHeight="true" outlineLevel="0" collapsed="false">
      <c r="A161" s="430" t="str">
        <f aca="false">O174</f>
        <v> 2) если у педагога нет профессионального образования по направлению "Педагогика и психология"</v>
      </c>
      <c r="B161" s="430"/>
      <c r="C161" s="430"/>
      <c r="D161" s="430"/>
      <c r="E161" s="430"/>
      <c r="F161" s="430"/>
      <c r="G161" s="430"/>
      <c r="H161" s="430"/>
      <c r="I161" s="430"/>
      <c r="J161" s="430"/>
      <c r="K161" s="431"/>
      <c r="L161" s="432"/>
      <c r="M161" s="432"/>
      <c r="N161" s="432"/>
      <c r="O161" s="416"/>
      <c r="P161" s="416"/>
      <c r="Q161" s="416"/>
      <c r="R161" s="416"/>
      <c r="S161" s="2"/>
      <c r="T161" s="22"/>
      <c r="U161" s="416"/>
      <c r="V161" s="416"/>
      <c r="W161" s="416"/>
      <c r="X161" s="416"/>
      <c r="Y161" s="416"/>
      <c r="Z161" s="416"/>
      <c r="AA161" s="416"/>
      <c r="AB161" s="416"/>
      <c r="AC161" s="416"/>
      <c r="AD161" s="416"/>
      <c r="AE161" s="416"/>
      <c r="AF161" s="416"/>
      <c r="AG161" s="416"/>
      <c r="AH161" s="416"/>
      <c r="AI161" s="416"/>
      <c r="AJ161" s="416"/>
      <c r="AK161" s="416"/>
      <c r="AL161" s="416"/>
      <c r="AM161" s="416"/>
      <c r="AN161" s="416"/>
      <c r="AO161" s="416"/>
      <c r="AP161" s="416"/>
      <c r="AQ161" s="416"/>
      <c r="AR161" s="416"/>
      <c r="AS161" s="416"/>
      <c r="AT161" s="416"/>
      <c r="AU161" s="416"/>
      <c r="AV161" s="416"/>
      <c r="AW161" s="416"/>
      <c r="AX161" s="416"/>
      <c r="AY161" s="416"/>
      <c r="AZ161" s="416"/>
      <c r="BA161" s="416"/>
      <c r="BB161" s="416"/>
      <c r="BC161" s="416"/>
      <c r="BD161" s="416"/>
      <c r="BE161" s="416"/>
      <c r="BF161" s="416"/>
      <c r="BG161" s="416"/>
      <c r="BH161" s="416"/>
      <c r="BI161" s="416"/>
      <c r="BJ161" s="416"/>
      <c r="BK161" s="416"/>
      <c r="BL161" s="416"/>
      <c r="BM161" s="416"/>
      <c r="BN161" s="416"/>
      <c r="BO161" s="416"/>
      <c r="BP161" s="416"/>
      <c r="BQ161" s="416"/>
      <c r="BR161" s="416"/>
      <c r="BS161" s="416"/>
      <c r="BT161" s="416"/>
      <c r="BU161" s="416"/>
      <c r="BV161" s="416"/>
      <c r="BW161" s="416"/>
      <c r="BX161" s="416"/>
      <c r="BY161" s="416"/>
      <c r="BZ161" s="416"/>
      <c r="CA161" s="416"/>
      <c r="CB161" s="416"/>
      <c r="CC161" s="416"/>
      <c r="CD161" s="416"/>
      <c r="CE161" s="416"/>
      <c r="CF161" s="416"/>
      <c r="CG161" s="416"/>
      <c r="CH161" s="416"/>
      <c r="CI161" s="416"/>
      <c r="CJ161" s="416"/>
      <c r="CK161" s="416"/>
      <c r="CL161" s="416"/>
      <c r="CM161" s="416"/>
      <c r="CN161" s="416"/>
      <c r="CO161" s="416"/>
      <c r="CP161" s="416"/>
      <c r="CQ161" s="416"/>
      <c r="CR161" s="416"/>
      <c r="CS161" s="416"/>
      <c r="CT161" s="416"/>
      <c r="CU161" s="416"/>
      <c r="CV161" s="416"/>
      <c r="CW161" s="416"/>
      <c r="CX161" s="416"/>
      <c r="CY161" s="416"/>
      <c r="CZ161" s="416"/>
      <c r="DA161" s="416"/>
      <c r="DB161" s="416"/>
      <c r="DC161" s="416"/>
      <c r="DD161" s="416"/>
      <c r="DE161" s="416"/>
      <c r="DF161" s="416"/>
      <c r="DG161" s="416"/>
      <c r="DH161" s="416"/>
      <c r="DI161" s="416"/>
      <c r="DJ161" s="416"/>
      <c r="DK161" s="416"/>
      <c r="DL161" s="416"/>
      <c r="DM161" s="416"/>
      <c r="DN161" s="416"/>
      <c r="DO161" s="416"/>
      <c r="DP161" s="416"/>
      <c r="DQ161" s="416"/>
      <c r="DR161" s="416"/>
      <c r="DS161" s="416"/>
      <c r="DT161" s="416"/>
      <c r="DU161" s="416"/>
      <c r="DV161" s="416"/>
      <c r="DW161" s="416"/>
      <c r="DX161" s="416"/>
      <c r="DY161" s="416"/>
      <c r="DZ161" s="416"/>
      <c r="EA161" s="416"/>
      <c r="EB161" s="416"/>
      <c r="EC161" s="416"/>
      <c r="ED161" s="416"/>
      <c r="EE161" s="416"/>
      <c r="EF161" s="416"/>
      <c r="EG161" s="416"/>
      <c r="EH161" s="416"/>
      <c r="EI161" s="416"/>
      <c r="EJ161" s="416"/>
      <c r="EK161" s="416"/>
      <c r="EL161" s="416"/>
      <c r="EM161" s="416"/>
      <c r="EN161" s="416"/>
      <c r="EO161" s="416"/>
      <c r="EP161" s="416"/>
      <c r="EQ161" s="416"/>
      <c r="ER161" s="416"/>
      <c r="ES161" s="416"/>
      <c r="ET161" s="416"/>
      <c r="EU161" s="416"/>
      <c r="EV161" s="416"/>
      <c r="EW161" s="416"/>
      <c r="EX161" s="416"/>
      <c r="EY161" s="416"/>
      <c r="EZ161" s="416"/>
      <c r="FA161" s="416"/>
      <c r="FB161" s="416"/>
      <c r="FC161" s="416"/>
      <c r="FD161" s="416"/>
      <c r="FE161" s="416"/>
      <c r="FF161" s="416"/>
      <c r="FG161" s="416"/>
      <c r="FH161" s="416"/>
      <c r="FI161" s="416"/>
      <c r="FJ161" s="416"/>
      <c r="FK161" s="416"/>
      <c r="FL161" s="416"/>
      <c r="FM161" s="416"/>
      <c r="FN161" s="416"/>
      <c r="FO161" s="416"/>
      <c r="FP161" s="416"/>
      <c r="FQ161" s="416"/>
      <c r="FR161" s="416"/>
      <c r="FS161" s="416"/>
      <c r="FT161" s="416"/>
      <c r="FU161" s="416"/>
      <c r="FV161" s="416"/>
      <c r="FW161" s="416"/>
      <c r="FX161" s="416"/>
      <c r="FY161" s="416"/>
      <c r="FZ161" s="416"/>
      <c r="GA161" s="416"/>
      <c r="GB161" s="416"/>
      <c r="GC161" s="416"/>
      <c r="GD161" s="416"/>
      <c r="GE161" s="416"/>
      <c r="GF161" s="416"/>
      <c r="GG161" s="416"/>
      <c r="GH161" s="416"/>
      <c r="GI161" s="416"/>
      <c r="GJ161" s="416"/>
      <c r="GK161" s="416"/>
      <c r="GL161" s="416"/>
      <c r="GM161" s="416"/>
      <c r="GN161" s="416"/>
      <c r="GO161" s="416"/>
      <c r="GP161" s="416"/>
      <c r="GQ161" s="416"/>
      <c r="GR161" s="416"/>
      <c r="GS161" s="416"/>
      <c r="GT161" s="416"/>
      <c r="GU161" s="416"/>
      <c r="GV161" s="416"/>
      <c r="GW161" s="416"/>
      <c r="GX161" s="416"/>
      <c r="GY161" s="416"/>
      <c r="GZ161" s="416"/>
      <c r="HA161" s="416"/>
      <c r="HB161" s="416"/>
      <c r="HC161" s="416"/>
      <c r="HD161" s="416"/>
      <c r="HE161" s="416"/>
      <c r="HF161" s="416"/>
      <c r="HG161" s="416"/>
      <c r="HH161" s="416"/>
      <c r="HI161" s="416"/>
      <c r="HJ161" s="416"/>
      <c r="HK161" s="416"/>
      <c r="HL161" s="416"/>
      <c r="HM161" s="416"/>
      <c r="HN161" s="416"/>
      <c r="HO161" s="416"/>
      <c r="HP161" s="416"/>
      <c r="HQ161" s="416"/>
      <c r="HR161" s="416"/>
      <c r="HS161" s="416"/>
      <c r="HT161" s="416"/>
      <c r="HU161" s="416"/>
      <c r="HV161" s="416"/>
      <c r="HW161" s="416"/>
      <c r="HX161" s="416"/>
      <c r="HY161" s="416"/>
      <c r="HZ161" s="416"/>
      <c r="IA161" s="416"/>
      <c r="IB161" s="416"/>
      <c r="IC161" s="416"/>
      <c r="ID161" s="416"/>
      <c r="IE161" s="416"/>
      <c r="IF161" s="416"/>
      <c r="IG161" s="416"/>
      <c r="IH161" s="416"/>
      <c r="II161" s="416"/>
      <c r="IJ161" s="416"/>
      <c r="IK161" s="416"/>
      <c r="IL161" s="416"/>
      <c r="IM161" s="416"/>
      <c r="IN161" s="416"/>
      <c r="IO161" s="416"/>
      <c r="IP161" s="416"/>
      <c r="IQ161" s="416"/>
      <c r="IR161" s="416"/>
      <c r="IS161" s="416"/>
      <c r="IT161" s="416"/>
      <c r="IU161" s="416"/>
      <c r="IV161" s="416"/>
    </row>
    <row r="162" customFormat="false" ht="15.75" hidden="true" customHeight="true" outlineLevel="0" collapsed="false">
      <c r="A162" s="430"/>
      <c r="B162" s="430"/>
      <c r="C162" s="430"/>
      <c r="D162" s="430"/>
      <c r="E162" s="430"/>
      <c r="F162" s="430"/>
      <c r="G162" s="430"/>
      <c r="H162" s="430"/>
      <c r="I162" s="430"/>
      <c r="J162" s="430"/>
      <c r="K162" s="431"/>
      <c r="L162" s="432"/>
      <c r="M162" s="432"/>
      <c r="N162" s="432"/>
      <c r="O162" s="416"/>
      <c r="P162" s="416"/>
      <c r="Q162" s="416"/>
      <c r="R162" s="416"/>
      <c r="S162" s="2"/>
      <c r="T162" s="22"/>
      <c r="U162" s="416"/>
      <c r="V162" s="416"/>
      <c r="W162" s="416"/>
      <c r="X162" s="416"/>
      <c r="Y162" s="416"/>
      <c r="Z162" s="416"/>
      <c r="AA162" s="416"/>
      <c r="AB162" s="416"/>
      <c r="AC162" s="416"/>
      <c r="AD162" s="416"/>
      <c r="AE162" s="416"/>
      <c r="AF162" s="416"/>
      <c r="AG162" s="416"/>
      <c r="AH162" s="416"/>
      <c r="AI162" s="416"/>
      <c r="AJ162" s="416"/>
      <c r="AK162" s="416"/>
      <c r="AL162" s="416"/>
      <c r="AM162" s="416"/>
      <c r="AN162" s="416"/>
      <c r="AO162" s="416"/>
      <c r="AP162" s="416"/>
      <c r="AQ162" s="416"/>
      <c r="AR162" s="416"/>
      <c r="AS162" s="416"/>
      <c r="AT162" s="416"/>
      <c r="AU162" s="416"/>
      <c r="AV162" s="416"/>
      <c r="AW162" s="416"/>
      <c r="AX162" s="416"/>
      <c r="AY162" s="416"/>
      <c r="AZ162" s="416"/>
      <c r="BA162" s="416"/>
      <c r="BB162" s="416"/>
      <c r="BC162" s="416"/>
      <c r="BD162" s="416"/>
      <c r="BE162" s="416"/>
      <c r="BF162" s="416"/>
      <c r="BG162" s="416"/>
      <c r="BH162" s="416"/>
      <c r="BI162" s="416"/>
      <c r="BJ162" s="416"/>
      <c r="BK162" s="416"/>
      <c r="BL162" s="416"/>
      <c r="BM162" s="416"/>
      <c r="BN162" s="416"/>
      <c r="BO162" s="416"/>
      <c r="BP162" s="416"/>
      <c r="BQ162" s="416"/>
      <c r="BR162" s="416"/>
      <c r="BS162" s="416"/>
      <c r="BT162" s="416"/>
      <c r="BU162" s="416"/>
      <c r="BV162" s="416"/>
      <c r="BW162" s="416"/>
      <c r="BX162" s="416"/>
      <c r="BY162" s="416"/>
      <c r="BZ162" s="416"/>
      <c r="CA162" s="416"/>
      <c r="CB162" s="416"/>
      <c r="CC162" s="416"/>
      <c r="CD162" s="416"/>
      <c r="CE162" s="416"/>
      <c r="CF162" s="416"/>
      <c r="CG162" s="416"/>
      <c r="CH162" s="416"/>
      <c r="CI162" s="416"/>
      <c r="CJ162" s="416"/>
      <c r="CK162" s="416"/>
      <c r="CL162" s="416"/>
      <c r="CM162" s="416"/>
      <c r="CN162" s="416"/>
      <c r="CO162" s="416"/>
      <c r="CP162" s="416"/>
      <c r="CQ162" s="416"/>
      <c r="CR162" s="416"/>
      <c r="CS162" s="416"/>
      <c r="CT162" s="416"/>
      <c r="CU162" s="416"/>
      <c r="CV162" s="416"/>
      <c r="CW162" s="416"/>
      <c r="CX162" s="416"/>
      <c r="CY162" s="416"/>
      <c r="CZ162" s="416"/>
      <c r="DA162" s="416"/>
      <c r="DB162" s="416"/>
      <c r="DC162" s="416"/>
      <c r="DD162" s="416"/>
      <c r="DE162" s="416"/>
      <c r="DF162" s="416"/>
      <c r="DG162" s="416"/>
      <c r="DH162" s="416"/>
      <c r="DI162" s="416"/>
      <c r="DJ162" s="416"/>
      <c r="DK162" s="416"/>
      <c r="DL162" s="416"/>
      <c r="DM162" s="416"/>
      <c r="DN162" s="416"/>
      <c r="DO162" s="416"/>
      <c r="DP162" s="416"/>
      <c r="DQ162" s="416"/>
      <c r="DR162" s="416"/>
      <c r="DS162" s="416"/>
      <c r="DT162" s="416"/>
      <c r="DU162" s="416"/>
      <c r="DV162" s="416"/>
      <c r="DW162" s="416"/>
      <c r="DX162" s="416"/>
      <c r="DY162" s="416"/>
      <c r="DZ162" s="416"/>
      <c r="EA162" s="416"/>
      <c r="EB162" s="416"/>
      <c r="EC162" s="416"/>
      <c r="ED162" s="416"/>
      <c r="EE162" s="416"/>
      <c r="EF162" s="416"/>
      <c r="EG162" s="416"/>
      <c r="EH162" s="416"/>
      <c r="EI162" s="416"/>
      <c r="EJ162" s="416"/>
      <c r="EK162" s="416"/>
      <c r="EL162" s="416"/>
      <c r="EM162" s="416"/>
      <c r="EN162" s="416"/>
      <c r="EO162" s="416"/>
      <c r="EP162" s="416"/>
      <c r="EQ162" s="416"/>
      <c r="ER162" s="416"/>
      <c r="ES162" s="416"/>
      <c r="ET162" s="416"/>
      <c r="EU162" s="416"/>
      <c r="EV162" s="416"/>
      <c r="EW162" s="416"/>
      <c r="EX162" s="416"/>
      <c r="EY162" s="416"/>
      <c r="EZ162" s="416"/>
      <c r="FA162" s="416"/>
      <c r="FB162" s="416"/>
      <c r="FC162" s="416"/>
      <c r="FD162" s="416"/>
      <c r="FE162" s="416"/>
      <c r="FF162" s="416"/>
      <c r="FG162" s="416"/>
      <c r="FH162" s="416"/>
      <c r="FI162" s="416"/>
      <c r="FJ162" s="416"/>
      <c r="FK162" s="416"/>
      <c r="FL162" s="416"/>
      <c r="FM162" s="416"/>
      <c r="FN162" s="416"/>
      <c r="FO162" s="416"/>
      <c r="FP162" s="416"/>
      <c r="FQ162" s="416"/>
      <c r="FR162" s="416"/>
      <c r="FS162" s="416"/>
      <c r="FT162" s="416"/>
      <c r="FU162" s="416"/>
      <c r="FV162" s="416"/>
      <c r="FW162" s="416"/>
      <c r="FX162" s="416"/>
      <c r="FY162" s="416"/>
      <c r="FZ162" s="416"/>
      <c r="GA162" s="416"/>
      <c r="GB162" s="416"/>
      <c r="GC162" s="416"/>
      <c r="GD162" s="416"/>
      <c r="GE162" s="416"/>
      <c r="GF162" s="416"/>
      <c r="GG162" s="416"/>
      <c r="GH162" s="416"/>
      <c r="GI162" s="416"/>
      <c r="GJ162" s="416"/>
      <c r="GK162" s="416"/>
      <c r="GL162" s="416"/>
      <c r="GM162" s="416"/>
      <c r="GN162" s="416"/>
      <c r="GO162" s="416"/>
      <c r="GP162" s="416"/>
      <c r="GQ162" s="416"/>
      <c r="GR162" s="416"/>
      <c r="GS162" s="416"/>
      <c r="GT162" s="416"/>
      <c r="GU162" s="416"/>
      <c r="GV162" s="416"/>
      <c r="GW162" s="416"/>
      <c r="GX162" s="416"/>
      <c r="GY162" s="416"/>
      <c r="GZ162" s="416"/>
      <c r="HA162" s="416"/>
      <c r="HB162" s="416"/>
      <c r="HC162" s="416"/>
      <c r="HD162" s="416"/>
      <c r="HE162" s="416"/>
      <c r="HF162" s="416"/>
      <c r="HG162" s="416"/>
      <c r="HH162" s="416"/>
      <c r="HI162" s="416"/>
      <c r="HJ162" s="416"/>
      <c r="HK162" s="416"/>
      <c r="HL162" s="416"/>
      <c r="HM162" s="416"/>
      <c r="HN162" s="416"/>
      <c r="HO162" s="416"/>
      <c r="HP162" s="416"/>
      <c r="HQ162" s="416"/>
      <c r="HR162" s="416"/>
      <c r="HS162" s="416"/>
      <c r="HT162" s="416"/>
      <c r="HU162" s="416"/>
      <c r="HV162" s="416"/>
      <c r="HW162" s="416"/>
      <c r="HX162" s="416"/>
      <c r="HY162" s="416"/>
      <c r="HZ162" s="416"/>
      <c r="IA162" s="416"/>
      <c r="IB162" s="416"/>
      <c r="IC162" s="416"/>
      <c r="ID162" s="416"/>
      <c r="IE162" s="416"/>
      <c r="IF162" s="416"/>
      <c r="IG162" s="416"/>
      <c r="IH162" s="416"/>
      <c r="II162" s="416"/>
      <c r="IJ162" s="416"/>
      <c r="IK162" s="416"/>
      <c r="IL162" s="416"/>
      <c r="IM162" s="416"/>
      <c r="IN162" s="416"/>
      <c r="IO162" s="416"/>
      <c r="IP162" s="416"/>
      <c r="IQ162" s="416"/>
      <c r="IR162" s="416"/>
      <c r="IS162" s="416"/>
      <c r="IT162" s="416"/>
      <c r="IU162" s="416"/>
      <c r="IV162" s="416"/>
    </row>
    <row r="163" customFormat="false" ht="12.75" hidden="false" customHeight="false" outlineLevel="0" collapsed="false">
      <c r="A163" s="430"/>
      <c r="B163" s="430"/>
      <c r="C163" s="430"/>
      <c r="D163" s="430"/>
      <c r="E163" s="430"/>
      <c r="F163" s="430"/>
      <c r="G163" s="430"/>
      <c r="H163" s="430"/>
      <c r="I163" s="430"/>
      <c r="J163" s="430"/>
      <c r="K163" s="431"/>
      <c r="L163" s="432"/>
      <c r="M163" s="432"/>
      <c r="N163" s="432"/>
      <c r="O163" s="416"/>
      <c r="P163" s="416"/>
      <c r="Q163" s="416"/>
      <c r="R163" s="416"/>
      <c r="S163" s="2"/>
      <c r="T163" s="22"/>
      <c r="U163" s="416"/>
      <c r="V163" s="416"/>
      <c r="W163" s="416"/>
      <c r="X163" s="416"/>
      <c r="Y163" s="416"/>
      <c r="Z163" s="416"/>
      <c r="AA163" s="416"/>
      <c r="AB163" s="416"/>
      <c r="AC163" s="416"/>
      <c r="AD163" s="416"/>
      <c r="AE163" s="416"/>
      <c r="AF163" s="416"/>
      <c r="AG163" s="416"/>
      <c r="AH163" s="416"/>
      <c r="AI163" s="416"/>
      <c r="AJ163" s="416"/>
      <c r="AK163" s="416"/>
      <c r="AL163" s="416"/>
      <c r="AM163" s="416"/>
      <c r="AN163" s="416"/>
      <c r="AO163" s="416"/>
      <c r="AP163" s="416"/>
      <c r="AQ163" s="416"/>
      <c r="AR163" s="416"/>
      <c r="AS163" s="416"/>
      <c r="AT163" s="416"/>
      <c r="AU163" s="416"/>
      <c r="AV163" s="416"/>
      <c r="AW163" s="416"/>
      <c r="AX163" s="416"/>
      <c r="AY163" s="416"/>
      <c r="AZ163" s="416"/>
      <c r="BA163" s="416"/>
      <c r="BB163" s="416"/>
      <c r="BC163" s="416"/>
      <c r="BD163" s="416"/>
      <c r="BE163" s="416"/>
      <c r="BF163" s="416"/>
      <c r="BG163" s="416"/>
      <c r="BH163" s="416"/>
      <c r="BI163" s="416"/>
      <c r="BJ163" s="416"/>
      <c r="BK163" s="416"/>
      <c r="BL163" s="416"/>
      <c r="BM163" s="416"/>
      <c r="BN163" s="416"/>
      <c r="BO163" s="416"/>
      <c r="BP163" s="416"/>
      <c r="BQ163" s="416"/>
      <c r="BR163" s="416"/>
      <c r="BS163" s="416"/>
      <c r="BT163" s="416"/>
      <c r="BU163" s="416"/>
      <c r="BV163" s="416"/>
      <c r="BW163" s="416"/>
      <c r="BX163" s="416"/>
      <c r="BY163" s="416"/>
      <c r="BZ163" s="416"/>
      <c r="CA163" s="416"/>
      <c r="CB163" s="416"/>
      <c r="CC163" s="416"/>
      <c r="CD163" s="416"/>
      <c r="CE163" s="416"/>
      <c r="CF163" s="416"/>
      <c r="CG163" s="416"/>
      <c r="CH163" s="416"/>
      <c r="CI163" s="416"/>
      <c r="CJ163" s="416"/>
      <c r="CK163" s="416"/>
      <c r="CL163" s="416"/>
      <c r="CM163" s="416"/>
      <c r="CN163" s="416"/>
      <c r="CO163" s="416"/>
      <c r="CP163" s="416"/>
      <c r="CQ163" s="416"/>
      <c r="CR163" s="416"/>
      <c r="CS163" s="416"/>
      <c r="CT163" s="416"/>
      <c r="CU163" s="416"/>
      <c r="CV163" s="416"/>
      <c r="CW163" s="416"/>
      <c r="CX163" s="416"/>
      <c r="CY163" s="416"/>
      <c r="CZ163" s="416"/>
      <c r="DA163" s="416"/>
      <c r="DB163" s="416"/>
      <c r="DC163" s="416"/>
      <c r="DD163" s="416"/>
      <c r="DE163" s="416"/>
      <c r="DF163" s="416"/>
      <c r="DG163" s="416"/>
      <c r="DH163" s="416"/>
      <c r="DI163" s="416"/>
      <c r="DJ163" s="416"/>
      <c r="DK163" s="416"/>
      <c r="DL163" s="416"/>
      <c r="DM163" s="416"/>
      <c r="DN163" s="416"/>
      <c r="DO163" s="416"/>
      <c r="DP163" s="416"/>
      <c r="DQ163" s="416"/>
      <c r="DR163" s="416"/>
      <c r="DS163" s="416"/>
      <c r="DT163" s="416"/>
      <c r="DU163" s="416"/>
      <c r="DV163" s="416"/>
      <c r="DW163" s="416"/>
      <c r="DX163" s="416"/>
      <c r="DY163" s="416"/>
      <c r="DZ163" s="416"/>
      <c r="EA163" s="416"/>
      <c r="EB163" s="416"/>
      <c r="EC163" s="416"/>
      <c r="ED163" s="416"/>
      <c r="EE163" s="416"/>
      <c r="EF163" s="416"/>
      <c r="EG163" s="416"/>
      <c r="EH163" s="416"/>
      <c r="EI163" s="416"/>
      <c r="EJ163" s="416"/>
      <c r="EK163" s="416"/>
      <c r="EL163" s="416"/>
      <c r="EM163" s="416"/>
      <c r="EN163" s="416"/>
      <c r="EO163" s="416"/>
      <c r="EP163" s="416"/>
      <c r="EQ163" s="416"/>
      <c r="ER163" s="416"/>
      <c r="ES163" s="416"/>
      <c r="ET163" s="416"/>
      <c r="EU163" s="416"/>
      <c r="EV163" s="416"/>
      <c r="EW163" s="416"/>
      <c r="EX163" s="416"/>
      <c r="EY163" s="416"/>
      <c r="EZ163" s="416"/>
      <c r="FA163" s="416"/>
      <c r="FB163" s="416"/>
      <c r="FC163" s="416"/>
      <c r="FD163" s="416"/>
      <c r="FE163" s="416"/>
      <c r="FF163" s="416"/>
      <c r="FG163" s="416"/>
      <c r="FH163" s="416"/>
      <c r="FI163" s="416"/>
      <c r="FJ163" s="416"/>
      <c r="FK163" s="416"/>
      <c r="FL163" s="416"/>
      <c r="FM163" s="416"/>
      <c r="FN163" s="416"/>
      <c r="FO163" s="416"/>
      <c r="FP163" s="416"/>
      <c r="FQ163" s="416"/>
      <c r="FR163" s="416"/>
      <c r="FS163" s="416"/>
      <c r="FT163" s="416"/>
      <c r="FU163" s="416"/>
      <c r="FV163" s="416"/>
      <c r="FW163" s="416"/>
      <c r="FX163" s="416"/>
      <c r="FY163" s="416"/>
      <c r="FZ163" s="416"/>
      <c r="GA163" s="416"/>
      <c r="GB163" s="416"/>
      <c r="GC163" s="416"/>
      <c r="GD163" s="416"/>
      <c r="GE163" s="416"/>
      <c r="GF163" s="416"/>
      <c r="GG163" s="416"/>
      <c r="GH163" s="416"/>
      <c r="GI163" s="416"/>
      <c r="GJ163" s="416"/>
      <c r="GK163" s="416"/>
      <c r="GL163" s="416"/>
      <c r="GM163" s="416"/>
      <c r="GN163" s="416"/>
      <c r="GO163" s="416"/>
      <c r="GP163" s="416"/>
      <c r="GQ163" s="416"/>
      <c r="GR163" s="416"/>
      <c r="GS163" s="416"/>
      <c r="GT163" s="416"/>
      <c r="GU163" s="416"/>
      <c r="GV163" s="416"/>
      <c r="GW163" s="416"/>
      <c r="GX163" s="416"/>
      <c r="GY163" s="416"/>
      <c r="GZ163" s="416"/>
      <c r="HA163" s="416"/>
      <c r="HB163" s="416"/>
      <c r="HC163" s="416"/>
      <c r="HD163" s="416"/>
      <c r="HE163" s="416"/>
      <c r="HF163" s="416"/>
      <c r="HG163" s="416"/>
      <c r="HH163" s="416"/>
      <c r="HI163" s="416"/>
      <c r="HJ163" s="416"/>
      <c r="HK163" s="416"/>
      <c r="HL163" s="416"/>
      <c r="HM163" s="416"/>
      <c r="HN163" s="416"/>
      <c r="HO163" s="416"/>
      <c r="HP163" s="416"/>
      <c r="HQ163" s="416"/>
      <c r="HR163" s="416"/>
      <c r="HS163" s="416"/>
      <c r="HT163" s="416"/>
      <c r="HU163" s="416"/>
      <c r="HV163" s="416"/>
      <c r="HW163" s="416"/>
      <c r="HX163" s="416"/>
      <c r="HY163" s="416"/>
      <c r="HZ163" s="416"/>
      <c r="IA163" s="416"/>
      <c r="IB163" s="416"/>
      <c r="IC163" s="416"/>
      <c r="ID163" s="416"/>
      <c r="IE163" s="416"/>
      <c r="IF163" s="416"/>
      <c r="IG163" s="416"/>
      <c r="IH163" s="416"/>
      <c r="II163" s="416"/>
      <c r="IJ163" s="416"/>
      <c r="IK163" s="416"/>
      <c r="IL163" s="416"/>
      <c r="IM163" s="416"/>
      <c r="IN163" s="416"/>
      <c r="IO163" s="416"/>
      <c r="IP163" s="416"/>
      <c r="IQ163" s="416"/>
      <c r="IR163" s="416"/>
      <c r="IS163" s="416"/>
      <c r="IT163" s="416"/>
      <c r="IU163" s="416"/>
      <c r="IV163" s="416"/>
    </row>
    <row r="164" customFormat="false" ht="3" hidden="false" customHeight="true" outlineLevel="0" collapsed="false">
      <c r="A164" s="430"/>
      <c r="B164" s="430"/>
      <c r="C164" s="430"/>
      <c r="D164" s="430"/>
      <c r="E164" s="430"/>
      <c r="F164" s="430"/>
      <c r="G164" s="430"/>
      <c r="H164" s="430"/>
      <c r="I164" s="430"/>
      <c r="J164" s="430"/>
      <c r="K164" s="431"/>
      <c r="L164" s="416"/>
      <c r="M164" s="416"/>
      <c r="N164" s="429"/>
      <c r="O164" s="416"/>
      <c r="P164" s="416"/>
      <c r="Q164" s="416"/>
      <c r="R164" s="416"/>
      <c r="S164" s="2"/>
      <c r="T164" s="22"/>
      <c r="U164" s="416"/>
      <c r="V164" s="416"/>
      <c r="W164" s="416"/>
      <c r="X164" s="416"/>
      <c r="Y164" s="416"/>
      <c r="Z164" s="416"/>
      <c r="AA164" s="416"/>
      <c r="AB164" s="416"/>
      <c r="AC164" s="416"/>
      <c r="AD164" s="416"/>
      <c r="AE164" s="416"/>
      <c r="AF164" s="416"/>
      <c r="AG164" s="416"/>
      <c r="AH164" s="416"/>
      <c r="AI164" s="416"/>
      <c r="AJ164" s="416"/>
      <c r="AK164" s="416"/>
      <c r="AL164" s="416"/>
      <c r="AM164" s="416"/>
      <c r="AN164" s="416"/>
      <c r="AO164" s="416"/>
      <c r="AP164" s="416"/>
      <c r="AQ164" s="416"/>
      <c r="AR164" s="416"/>
      <c r="AS164" s="416"/>
      <c r="AT164" s="416"/>
      <c r="AU164" s="416"/>
      <c r="AV164" s="416"/>
      <c r="AW164" s="416"/>
      <c r="AX164" s="416"/>
      <c r="AY164" s="416"/>
      <c r="AZ164" s="416"/>
      <c r="BA164" s="416"/>
      <c r="BB164" s="416"/>
      <c r="BC164" s="416"/>
      <c r="BD164" s="416"/>
      <c r="BE164" s="416"/>
      <c r="BF164" s="416"/>
      <c r="BG164" s="416"/>
      <c r="BH164" s="416"/>
      <c r="BI164" s="416"/>
      <c r="BJ164" s="416"/>
      <c r="BK164" s="416"/>
      <c r="BL164" s="416"/>
      <c r="BM164" s="416"/>
      <c r="BN164" s="416"/>
      <c r="BO164" s="416"/>
      <c r="BP164" s="416"/>
      <c r="BQ164" s="416"/>
      <c r="BR164" s="416"/>
      <c r="BS164" s="416"/>
      <c r="BT164" s="416"/>
      <c r="BU164" s="416"/>
      <c r="BV164" s="416"/>
      <c r="BW164" s="416"/>
      <c r="BX164" s="416"/>
      <c r="BY164" s="416"/>
      <c r="BZ164" s="416"/>
      <c r="CA164" s="416"/>
      <c r="CB164" s="416"/>
      <c r="CC164" s="416"/>
      <c r="CD164" s="416"/>
      <c r="CE164" s="416"/>
      <c r="CF164" s="416"/>
      <c r="CG164" s="416"/>
      <c r="CH164" s="416"/>
      <c r="CI164" s="416"/>
      <c r="CJ164" s="416"/>
      <c r="CK164" s="416"/>
      <c r="CL164" s="416"/>
      <c r="CM164" s="416"/>
      <c r="CN164" s="416"/>
      <c r="CO164" s="416"/>
      <c r="CP164" s="416"/>
      <c r="CQ164" s="416"/>
      <c r="CR164" s="416"/>
      <c r="CS164" s="416"/>
      <c r="CT164" s="416"/>
      <c r="CU164" s="416"/>
      <c r="CV164" s="416"/>
      <c r="CW164" s="416"/>
      <c r="CX164" s="416"/>
      <c r="CY164" s="416"/>
      <c r="CZ164" s="416"/>
      <c r="DA164" s="416"/>
      <c r="DB164" s="416"/>
      <c r="DC164" s="416"/>
      <c r="DD164" s="416"/>
      <c r="DE164" s="416"/>
      <c r="DF164" s="416"/>
      <c r="DG164" s="416"/>
      <c r="DH164" s="416"/>
      <c r="DI164" s="416"/>
      <c r="DJ164" s="416"/>
      <c r="DK164" s="416"/>
      <c r="DL164" s="416"/>
      <c r="DM164" s="416"/>
      <c r="DN164" s="416"/>
      <c r="DO164" s="416"/>
      <c r="DP164" s="416"/>
      <c r="DQ164" s="416"/>
      <c r="DR164" s="416"/>
      <c r="DS164" s="416"/>
      <c r="DT164" s="416"/>
      <c r="DU164" s="416"/>
      <c r="DV164" s="416"/>
      <c r="DW164" s="416"/>
      <c r="DX164" s="416"/>
      <c r="DY164" s="416"/>
      <c r="DZ164" s="416"/>
      <c r="EA164" s="416"/>
      <c r="EB164" s="416"/>
      <c r="EC164" s="416"/>
      <c r="ED164" s="416"/>
      <c r="EE164" s="416"/>
      <c r="EF164" s="416"/>
      <c r="EG164" s="416"/>
      <c r="EH164" s="416"/>
      <c r="EI164" s="416"/>
      <c r="EJ164" s="416"/>
      <c r="EK164" s="416"/>
      <c r="EL164" s="416"/>
      <c r="EM164" s="416"/>
      <c r="EN164" s="416"/>
      <c r="EO164" s="416"/>
      <c r="EP164" s="416"/>
      <c r="EQ164" s="416"/>
      <c r="ER164" s="416"/>
      <c r="ES164" s="416"/>
      <c r="ET164" s="416"/>
      <c r="EU164" s="416"/>
      <c r="EV164" s="416"/>
      <c r="EW164" s="416"/>
      <c r="EX164" s="416"/>
      <c r="EY164" s="416"/>
      <c r="EZ164" s="416"/>
      <c r="FA164" s="416"/>
      <c r="FB164" s="416"/>
      <c r="FC164" s="416"/>
      <c r="FD164" s="416"/>
      <c r="FE164" s="416"/>
      <c r="FF164" s="416"/>
      <c r="FG164" s="416"/>
      <c r="FH164" s="416"/>
      <c r="FI164" s="416"/>
      <c r="FJ164" s="416"/>
      <c r="FK164" s="416"/>
      <c r="FL164" s="416"/>
      <c r="FM164" s="416"/>
      <c r="FN164" s="416"/>
      <c r="FO164" s="416"/>
      <c r="FP164" s="416"/>
      <c r="FQ164" s="416"/>
      <c r="FR164" s="416"/>
      <c r="FS164" s="416"/>
      <c r="FT164" s="416"/>
      <c r="FU164" s="416"/>
      <c r="FV164" s="416"/>
      <c r="FW164" s="416"/>
      <c r="FX164" s="416"/>
      <c r="FY164" s="416"/>
      <c r="FZ164" s="416"/>
      <c r="GA164" s="416"/>
      <c r="GB164" s="416"/>
      <c r="GC164" s="416"/>
      <c r="GD164" s="416"/>
      <c r="GE164" s="416"/>
      <c r="GF164" s="416"/>
      <c r="GG164" s="416"/>
      <c r="GH164" s="416"/>
      <c r="GI164" s="416"/>
      <c r="GJ164" s="416"/>
      <c r="GK164" s="416"/>
      <c r="GL164" s="416"/>
      <c r="GM164" s="416"/>
      <c r="GN164" s="416"/>
      <c r="GO164" s="416"/>
      <c r="GP164" s="416"/>
      <c r="GQ164" s="416"/>
      <c r="GR164" s="416"/>
      <c r="GS164" s="416"/>
      <c r="GT164" s="416"/>
      <c r="GU164" s="416"/>
      <c r="GV164" s="416"/>
      <c r="GW164" s="416"/>
      <c r="GX164" s="416"/>
      <c r="GY164" s="416"/>
      <c r="GZ164" s="416"/>
      <c r="HA164" s="416"/>
      <c r="HB164" s="416"/>
      <c r="HC164" s="416"/>
      <c r="HD164" s="416"/>
      <c r="HE164" s="416"/>
      <c r="HF164" s="416"/>
      <c r="HG164" s="416"/>
      <c r="HH164" s="416"/>
      <c r="HI164" s="416"/>
      <c r="HJ164" s="416"/>
      <c r="HK164" s="416"/>
      <c r="HL164" s="416"/>
      <c r="HM164" s="416"/>
      <c r="HN164" s="416"/>
      <c r="HO164" s="416"/>
      <c r="HP164" s="416"/>
      <c r="HQ164" s="416"/>
      <c r="HR164" s="416"/>
      <c r="HS164" s="416"/>
      <c r="HT164" s="416"/>
      <c r="HU164" s="416"/>
      <c r="HV164" s="416"/>
      <c r="HW164" s="416"/>
      <c r="HX164" s="416"/>
      <c r="HY164" s="416"/>
      <c r="HZ164" s="416"/>
      <c r="IA164" s="416"/>
      <c r="IB164" s="416"/>
      <c r="IC164" s="416"/>
      <c r="ID164" s="416"/>
      <c r="IE164" s="416"/>
      <c r="IF164" s="416"/>
      <c r="IG164" s="416"/>
      <c r="IH164" s="416"/>
      <c r="II164" s="416"/>
      <c r="IJ164" s="416"/>
      <c r="IK164" s="416"/>
      <c r="IL164" s="416"/>
      <c r="IM164" s="416"/>
      <c r="IN164" s="416"/>
      <c r="IO164" s="416"/>
      <c r="IP164" s="416"/>
      <c r="IQ164" s="416"/>
      <c r="IR164" s="416"/>
      <c r="IS164" s="416"/>
      <c r="IT164" s="416"/>
      <c r="IU164" s="416"/>
      <c r="IV164" s="416"/>
    </row>
    <row r="165" customFormat="false" ht="26.25" hidden="false" customHeight="true" outlineLevel="0" collapsed="false">
      <c r="A165" s="433" t="str">
        <f aca="false">N174</f>
        <v>Получить  дополнительное профессиональное образование по направлению подготовки  "Педагогика и психология". </v>
      </c>
      <c r="B165" s="433"/>
      <c r="C165" s="433"/>
      <c r="D165" s="433"/>
      <c r="E165" s="433"/>
      <c r="F165" s="433"/>
      <c r="G165" s="433"/>
      <c r="H165" s="433"/>
      <c r="I165" s="433"/>
      <c r="J165" s="433"/>
      <c r="K165" s="434" t="s">
        <v>203</v>
      </c>
      <c r="L165" s="435" t="s">
        <v>204</v>
      </c>
      <c r="M165" s="3" t="s">
        <v>202</v>
      </c>
      <c r="S165" s="2"/>
      <c r="T165" s="22"/>
    </row>
    <row r="166" customFormat="false" ht="6.75" hidden="true" customHeight="true" outlineLevel="0" collapsed="false">
      <c r="A166" s="415" t="str">
        <f aca="false">Q174</f>
        <v> ---</v>
      </c>
      <c r="B166" s="415" t="s">
        <v>205</v>
      </c>
      <c r="C166" s="415"/>
      <c r="D166" s="415"/>
      <c r="E166" s="415"/>
      <c r="F166" s="415"/>
      <c r="G166" s="415"/>
      <c r="H166" s="415"/>
      <c r="I166" s="415"/>
      <c r="J166" s="415"/>
      <c r="K166" s="434"/>
      <c r="L166" s="436"/>
      <c r="M166" s="338"/>
      <c r="N166" s="32"/>
      <c r="O166" s="89"/>
      <c r="P166" s="89"/>
      <c r="Q166" s="89"/>
      <c r="R166" s="89"/>
      <c r="S166" s="69"/>
      <c r="T166" s="22"/>
    </row>
    <row r="167" customFormat="false" ht="3" hidden="true" customHeight="true" outlineLevel="0" collapsed="false">
      <c r="A167" s="433" t="str">
        <f aca="false">IF(A166=" ---","",P174)</f>
        <v/>
      </c>
      <c r="B167" s="433"/>
      <c r="C167" s="433"/>
      <c r="D167" s="433"/>
      <c r="E167" s="433"/>
      <c r="F167" s="433"/>
      <c r="G167" s="433"/>
      <c r="H167" s="433"/>
      <c r="I167" s="433"/>
      <c r="J167" s="433"/>
      <c r="K167" s="316" t="s">
        <v>206</v>
      </c>
      <c r="L167" s="436"/>
      <c r="M167" s="338"/>
      <c r="N167" s="32"/>
      <c r="O167" s="89"/>
      <c r="P167" s="89"/>
      <c r="Q167" s="89"/>
      <c r="R167" s="89"/>
      <c r="S167" s="69"/>
      <c r="T167" s="2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  <c r="CD167" s="2"/>
      <c r="CE167" s="2"/>
      <c r="CF167" s="2"/>
      <c r="CG167" s="2"/>
      <c r="CH167" s="2"/>
      <c r="CI167" s="2"/>
      <c r="CJ167" s="2"/>
      <c r="CK167" s="2"/>
      <c r="CL167" s="2"/>
      <c r="CM167" s="2"/>
      <c r="CN167" s="2"/>
      <c r="CO167" s="2"/>
      <c r="CP167" s="2"/>
      <c r="CQ167" s="2"/>
      <c r="CR167" s="2"/>
      <c r="CS167" s="2"/>
      <c r="CT167" s="2"/>
      <c r="CU167" s="2"/>
      <c r="CV167" s="2"/>
      <c r="CW167" s="2"/>
      <c r="CX167" s="2"/>
      <c r="CY167" s="2"/>
      <c r="CZ167" s="2"/>
      <c r="DA167" s="2"/>
      <c r="DB167" s="2"/>
      <c r="DC167" s="2"/>
      <c r="DD167" s="2"/>
      <c r="DE167" s="2"/>
      <c r="DF167" s="2"/>
      <c r="DG167" s="2"/>
      <c r="DH167" s="2"/>
      <c r="DI167" s="2"/>
      <c r="DJ167" s="2"/>
      <c r="DK167" s="2"/>
      <c r="DL167" s="2"/>
      <c r="DM167" s="2"/>
      <c r="DN167" s="2"/>
      <c r="DO167" s="2"/>
      <c r="DP167" s="2"/>
      <c r="DQ167" s="2"/>
      <c r="DR167" s="2"/>
      <c r="DS167" s="2"/>
      <c r="DT167" s="2"/>
      <c r="DU167" s="2"/>
      <c r="DV167" s="2"/>
      <c r="DW167" s="2"/>
      <c r="DX167" s="2"/>
      <c r="DY167" s="2"/>
      <c r="DZ167" s="2"/>
      <c r="EA167" s="2"/>
      <c r="EB167" s="2"/>
      <c r="EC167" s="2"/>
      <c r="ED167" s="2"/>
      <c r="EE167" s="2"/>
      <c r="EF167" s="2"/>
      <c r="EG167" s="2"/>
      <c r="EH167" s="2"/>
      <c r="EI167" s="2"/>
      <c r="EJ167" s="2"/>
      <c r="EK167" s="2"/>
      <c r="EL167" s="2"/>
      <c r="EM167" s="2"/>
      <c r="EN167" s="2"/>
      <c r="EO167" s="2"/>
      <c r="EP167" s="2"/>
      <c r="EQ167" s="2"/>
      <c r="ER167" s="2"/>
      <c r="ES167" s="2"/>
      <c r="ET167" s="2"/>
      <c r="EU167" s="2"/>
      <c r="EV167" s="2"/>
      <c r="EW167" s="2"/>
      <c r="EX167" s="2"/>
      <c r="EY167" s="2"/>
      <c r="EZ167" s="2"/>
      <c r="FA167" s="2"/>
      <c r="FB167" s="2"/>
      <c r="FC167" s="2"/>
      <c r="FD167" s="2"/>
      <c r="FE167" s="2"/>
      <c r="FF167" s="2"/>
      <c r="FG167" s="2"/>
      <c r="FH167" s="2"/>
      <c r="FI167" s="2"/>
      <c r="FJ167" s="2"/>
      <c r="FK167" s="2"/>
      <c r="FL167" s="2"/>
      <c r="FM167" s="2"/>
      <c r="FN167" s="2"/>
      <c r="FO167" s="2"/>
      <c r="FP167" s="2"/>
      <c r="FQ167" s="2"/>
      <c r="FR167" s="2"/>
      <c r="FS167" s="2"/>
      <c r="FT167" s="2"/>
      <c r="FU167" s="2"/>
      <c r="FV167" s="2"/>
      <c r="FW167" s="2"/>
      <c r="FX167" s="2"/>
      <c r="FY167" s="2"/>
      <c r="FZ167" s="2"/>
      <c r="GA167" s="2"/>
      <c r="GB167" s="2"/>
      <c r="GC167" s="2"/>
      <c r="GD167" s="2"/>
      <c r="GE167" s="2"/>
      <c r="GF167" s="2"/>
      <c r="GG167" s="2"/>
      <c r="GH167" s="2"/>
      <c r="GI167" s="2"/>
      <c r="GJ167" s="2"/>
      <c r="GK167" s="2"/>
      <c r="GL167" s="2"/>
      <c r="GM167" s="2"/>
      <c r="GN167" s="2"/>
      <c r="GO167" s="2"/>
      <c r="GP167" s="2"/>
      <c r="GQ167" s="2"/>
      <c r="GR167" s="2"/>
      <c r="GS167" s="2"/>
      <c r="GT167" s="2"/>
      <c r="GU167" s="2"/>
      <c r="GV167" s="2"/>
      <c r="GW167" s="2"/>
      <c r="GX167" s="2"/>
      <c r="GY167" s="2"/>
      <c r="GZ167" s="2"/>
      <c r="HA167" s="2"/>
      <c r="HB167" s="2"/>
      <c r="HC167" s="2"/>
      <c r="HD167" s="2"/>
      <c r="HE167" s="2"/>
      <c r="HF167" s="2"/>
      <c r="HG167" s="2"/>
      <c r="HH167" s="2"/>
      <c r="HI167" s="2"/>
      <c r="HJ167" s="2"/>
      <c r="HK167" s="2"/>
      <c r="HL167" s="2"/>
      <c r="HM167" s="2"/>
      <c r="HN167" s="2"/>
      <c r="HO167" s="2"/>
      <c r="HP167" s="2"/>
      <c r="HQ167" s="2"/>
      <c r="HR167" s="2"/>
      <c r="HS167" s="2"/>
      <c r="HT167" s="2"/>
      <c r="HU167" s="2"/>
      <c r="HV167" s="2"/>
      <c r="HW167" s="2"/>
      <c r="HX167" s="2"/>
      <c r="HY167" s="2"/>
      <c r="HZ167" s="2"/>
      <c r="IA167" s="2"/>
      <c r="IB167" s="2"/>
      <c r="IC167" s="2"/>
      <c r="ID167" s="2"/>
      <c r="IE167" s="2"/>
      <c r="IF167" s="2"/>
      <c r="IG167" s="2"/>
      <c r="IH167" s="2"/>
      <c r="II167" s="2"/>
      <c r="IJ167" s="2"/>
      <c r="IK167" s="2"/>
      <c r="IL167" s="2"/>
      <c r="IM167" s="2"/>
      <c r="IN167" s="2"/>
      <c r="IO167" s="2"/>
      <c r="IP167" s="2"/>
      <c r="IQ167" s="2"/>
      <c r="IR167" s="2"/>
      <c r="IS167" s="2"/>
      <c r="IT167" s="2"/>
      <c r="IU167" s="2"/>
      <c r="IV167" s="2"/>
    </row>
    <row r="168" customFormat="false" ht="1.5" hidden="true" customHeight="true" outlineLevel="0" collapsed="false">
      <c r="A168" s="405"/>
      <c r="B168" s="405"/>
      <c r="C168" s="405"/>
      <c r="D168" s="405"/>
      <c r="E168" s="405"/>
      <c r="F168" s="405"/>
      <c r="G168" s="405"/>
      <c r="H168" s="405"/>
      <c r="I168" s="405"/>
      <c r="J168" s="405"/>
      <c r="K168" s="405"/>
      <c r="L168" s="436"/>
      <c r="M168" s="338"/>
      <c r="N168" s="32"/>
      <c r="O168" s="89"/>
      <c r="P168" s="89"/>
      <c r="Q168" s="89"/>
      <c r="R168" s="89"/>
      <c r="S168" s="69"/>
      <c r="T168" s="2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  <c r="CB168" s="2"/>
      <c r="CC168" s="2"/>
      <c r="CD168" s="2"/>
      <c r="CE168" s="2"/>
      <c r="CF168" s="2"/>
      <c r="CG168" s="2"/>
      <c r="CH168" s="2"/>
      <c r="CI168" s="2"/>
      <c r="CJ168" s="2"/>
      <c r="CK168" s="2"/>
      <c r="CL168" s="2"/>
      <c r="CM168" s="2"/>
      <c r="CN168" s="2"/>
      <c r="CO168" s="2"/>
      <c r="CP168" s="2"/>
      <c r="CQ168" s="2"/>
      <c r="CR168" s="2"/>
      <c r="CS168" s="2"/>
      <c r="CT168" s="2"/>
      <c r="CU168" s="2"/>
      <c r="CV168" s="2"/>
      <c r="CW168" s="2"/>
      <c r="CX168" s="2"/>
      <c r="CY168" s="2"/>
      <c r="CZ168" s="2"/>
      <c r="DA168" s="2"/>
      <c r="DB168" s="2"/>
      <c r="DC168" s="2"/>
      <c r="DD168" s="2"/>
      <c r="DE168" s="2"/>
      <c r="DF168" s="2"/>
      <c r="DG168" s="2"/>
      <c r="DH168" s="2"/>
      <c r="DI168" s="2"/>
      <c r="DJ168" s="2"/>
      <c r="DK168" s="2"/>
      <c r="DL168" s="2"/>
      <c r="DM168" s="2"/>
      <c r="DN168" s="2"/>
      <c r="DO168" s="2"/>
      <c r="DP168" s="2"/>
      <c r="DQ168" s="2"/>
      <c r="DR168" s="2"/>
      <c r="DS168" s="2"/>
      <c r="DT168" s="2"/>
      <c r="DU168" s="2"/>
      <c r="DV168" s="2"/>
      <c r="DW168" s="2"/>
      <c r="DX168" s="2"/>
      <c r="DY168" s="2"/>
      <c r="DZ168" s="2"/>
      <c r="EA168" s="2"/>
      <c r="EB168" s="2"/>
      <c r="EC168" s="2"/>
      <c r="ED168" s="2"/>
      <c r="EE168" s="2"/>
      <c r="EF168" s="2"/>
      <c r="EG168" s="2"/>
      <c r="EH168" s="2"/>
      <c r="EI168" s="2"/>
      <c r="EJ168" s="2"/>
      <c r="EK168" s="2"/>
      <c r="EL168" s="2"/>
      <c r="EM168" s="2"/>
      <c r="EN168" s="2"/>
      <c r="EO168" s="2"/>
      <c r="EP168" s="2"/>
      <c r="EQ168" s="2"/>
      <c r="ER168" s="2"/>
      <c r="ES168" s="2"/>
      <c r="ET168" s="2"/>
      <c r="EU168" s="2"/>
      <c r="EV168" s="2"/>
      <c r="EW168" s="2"/>
      <c r="EX168" s="2"/>
      <c r="EY168" s="2"/>
      <c r="EZ168" s="2"/>
      <c r="FA168" s="2"/>
      <c r="FB168" s="2"/>
      <c r="FC168" s="2"/>
      <c r="FD168" s="2"/>
      <c r="FE168" s="2"/>
      <c r="FF168" s="2"/>
      <c r="FG168" s="2"/>
      <c r="FH168" s="2"/>
      <c r="FI168" s="2"/>
      <c r="FJ168" s="2"/>
      <c r="FK168" s="2"/>
      <c r="FL168" s="2"/>
      <c r="FM168" s="2"/>
      <c r="FN168" s="2"/>
      <c r="FO168" s="2"/>
      <c r="FP168" s="2"/>
      <c r="FQ168" s="2"/>
      <c r="FR168" s="2"/>
      <c r="FS168" s="2"/>
      <c r="FT168" s="2"/>
      <c r="FU168" s="2"/>
      <c r="FV168" s="2"/>
      <c r="FW168" s="2"/>
      <c r="FX168" s="2"/>
      <c r="FY168" s="2"/>
      <c r="FZ168" s="2"/>
      <c r="GA168" s="2"/>
      <c r="GB168" s="2"/>
      <c r="GC168" s="2"/>
      <c r="GD168" s="2"/>
      <c r="GE168" s="2"/>
      <c r="GF168" s="2"/>
      <c r="GG168" s="2"/>
      <c r="GH168" s="2"/>
      <c r="GI168" s="2"/>
      <c r="GJ168" s="2"/>
      <c r="GK168" s="2"/>
      <c r="GL168" s="2"/>
      <c r="GM168" s="2"/>
      <c r="GN168" s="2"/>
      <c r="GO168" s="2"/>
      <c r="GP168" s="2"/>
      <c r="GQ168" s="2"/>
      <c r="GR168" s="2"/>
      <c r="GS168" s="2"/>
      <c r="GT168" s="2"/>
      <c r="GU168" s="2"/>
      <c r="GV168" s="2"/>
      <c r="GW168" s="2"/>
      <c r="GX168" s="2"/>
      <c r="GY168" s="2"/>
      <c r="GZ168" s="2"/>
      <c r="HA168" s="2"/>
      <c r="HB168" s="2"/>
      <c r="HC168" s="2"/>
      <c r="HD168" s="2"/>
      <c r="HE168" s="2"/>
      <c r="HF168" s="2"/>
      <c r="HG168" s="2"/>
      <c r="HH168" s="2"/>
      <c r="HI168" s="2"/>
      <c r="HJ168" s="2"/>
      <c r="HK168" s="2"/>
      <c r="HL168" s="2"/>
      <c r="HM168" s="2"/>
      <c r="HN168" s="2"/>
      <c r="HO168" s="2"/>
      <c r="HP168" s="2"/>
      <c r="HQ168" s="2"/>
      <c r="HR168" s="2"/>
      <c r="HS168" s="2"/>
      <c r="HT168" s="2"/>
      <c r="HU168" s="2"/>
      <c r="HV168" s="2"/>
      <c r="HW168" s="2"/>
      <c r="HX168" s="2"/>
      <c r="HY168" s="2"/>
      <c r="HZ168" s="2"/>
      <c r="IA168" s="2"/>
      <c r="IB168" s="2"/>
      <c r="IC168" s="2"/>
      <c r="ID168" s="2"/>
      <c r="IE168" s="2"/>
      <c r="IF168" s="2"/>
      <c r="IG168" s="2"/>
      <c r="IH168" s="2"/>
      <c r="II168" s="2"/>
      <c r="IJ168" s="2"/>
      <c r="IK168" s="2"/>
      <c r="IL168" s="2"/>
      <c r="IM168" s="2"/>
      <c r="IN168" s="2"/>
      <c r="IO168" s="2"/>
      <c r="IP168" s="2"/>
      <c r="IQ168" s="2"/>
      <c r="IR168" s="2"/>
      <c r="IS168" s="2"/>
      <c r="IT168" s="2"/>
      <c r="IU168" s="2"/>
      <c r="IV168" s="2"/>
    </row>
    <row r="169" customFormat="false" ht="5.25" hidden="false" customHeight="true" outlineLevel="0" collapsed="false">
      <c r="A169" s="89"/>
      <c r="B169" s="89"/>
      <c r="C169" s="89"/>
      <c r="D169" s="89"/>
      <c r="E169" s="89"/>
      <c r="F169" s="89"/>
      <c r="G169" s="89"/>
      <c r="H169" s="89"/>
      <c r="I169" s="89"/>
      <c r="J169" s="89"/>
      <c r="K169" s="1"/>
      <c r="L169" s="436"/>
      <c r="M169" s="338"/>
      <c r="N169" s="32"/>
      <c r="O169" s="89"/>
      <c r="P169" s="89"/>
      <c r="Q169" s="89"/>
      <c r="R169" s="89"/>
      <c r="S169" s="69"/>
      <c r="T169" s="22"/>
    </row>
    <row r="170" customFormat="false" ht="16.5" hidden="false" customHeight="true" outlineLevel="0" collapsed="false">
      <c r="A170" s="413" t="s">
        <v>207</v>
      </c>
      <c r="B170" s="413"/>
      <c r="C170" s="413"/>
      <c r="D170" s="413"/>
      <c r="E170" s="413"/>
      <c r="F170" s="413"/>
      <c r="G170" s="413"/>
      <c r="H170" s="413"/>
      <c r="I170" s="413"/>
      <c r="J170" s="413"/>
      <c r="K170" s="437" t="s">
        <v>208</v>
      </c>
      <c r="L170" s="436"/>
      <c r="M170" s="338"/>
      <c r="N170" s="32"/>
      <c r="O170" s="89"/>
      <c r="P170" s="89"/>
      <c r="Q170" s="89"/>
      <c r="R170" s="89"/>
      <c r="S170" s="69"/>
      <c r="T170" s="22"/>
    </row>
    <row r="171" customFormat="false" ht="12.75" hidden="false" customHeight="true" outlineLevel="0" collapsed="false">
      <c r="A171" s="438" t="s">
        <v>209</v>
      </c>
      <c r="B171" s="438"/>
      <c r="C171" s="438"/>
      <c r="D171" s="438"/>
      <c r="E171" s="438"/>
      <c r="F171" s="438"/>
      <c r="G171" s="438"/>
      <c r="H171" s="438"/>
      <c r="I171" s="438"/>
      <c r="J171" s="438"/>
      <c r="K171" s="439" t="str">
        <f aca="false">T2</f>
        <v># 7</v>
      </c>
      <c r="L171" s="89"/>
      <c r="M171" s="89"/>
      <c r="N171" s="89"/>
      <c r="O171" s="89"/>
      <c r="P171" s="89"/>
      <c r="Q171" s="89"/>
      <c r="R171" s="89"/>
      <c r="S171" s="2"/>
      <c r="T171" s="22"/>
      <c r="U171" s="2"/>
      <c r="V171" s="89"/>
      <c r="W171" s="89"/>
      <c r="X171" s="89"/>
      <c r="Y171" s="89"/>
      <c r="Z171" s="89"/>
      <c r="AA171" s="89"/>
      <c r="AB171" s="89"/>
      <c r="AC171" s="89"/>
      <c r="AD171" s="89"/>
      <c r="AE171" s="89"/>
      <c r="AF171" s="89"/>
      <c r="AG171" s="89"/>
      <c r="AH171" s="89"/>
      <c r="AI171" s="89"/>
      <c r="AJ171" s="89"/>
      <c r="AK171" s="89"/>
      <c r="AL171" s="89"/>
      <c r="AM171" s="89"/>
      <c r="AN171" s="89"/>
      <c r="AO171" s="89"/>
      <c r="AP171" s="89"/>
      <c r="AQ171" s="89"/>
      <c r="AR171" s="89"/>
      <c r="AS171" s="89"/>
      <c r="AT171" s="89"/>
      <c r="AU171" s="89"/>
      <c r="AV171" s="89"/>
      <c r="AW171" s="89"/>
      <c r="AX171" s="89"/>
      <c r="AY171" s="89"/>
      <c r="AZ171" s="89"/>
      <c r="BA171" s="89"/>
      <c r="BB171" s="89"/>
      <c r="BC171" s="89"/>
      <c r="BD171" s="89"/>
      <c r="BE171" s="89"/>
      <c r="BF171" s="89"/>
      <c r="BG171" s="89"/>
      <c r="BH171" s="89"/>
      <c r="BI171" s="89"/>
      <c r="BJ171" s="89"/>
      <c r="BK171" s="89"/>
      <c r="BL171" s="89"/>
      <c r="BM171" s="89"/>
      <c r="BN171" s="89"/>
      <c r="BO171" s="89"/>
      <c r="BP171" s="89"/>
      <c r="BQ171" s="89"/>
      <c r="BR171" s="89"/>
      <c r="BS171" s="89"/>
      <c r="BT171" s="89"/>
      <c r="BU171" s="89"/>
      <c r="BV171" s="89"/>
      <c r="BW171" s="89"/>
      <c r="BX171" s="89"/>
      <c r="BY171" s="89"/>
      <c r="BZ171" s="89"/>
      <c r="CA171" s="89"/>
      <c r="CB171" s="89"/>
      <c r="CC171" s="89"/>
      <c r="CD171" s="89"/>
      <c r="CE171" s="89"/>
      <c r="CF171" s="89"/>
      <c r="CG171" s="89"/>
      <c r="CH171" s="89"/>
      <c r="CI171" s="89"/>
      <c r="CJ171" s="89"/>
      <c r="CK171" s="89"/>
      <c r="CL171" s="89"/>
      <c r="CM171" s="89"/>
      <c r="CN171" s="89"/>
      <c r="CO171" s="89"/>
      <c r="CP171" s="89"/>
      <c r="CQ171" s="89"/>
      <c r="CR171" s="89"/>
      <c r="CS171" s="89"/>
      <c r="CT171" s="89"/>
      <c r="CU171" s="89"/>
      <c r="CV171" s="89"/>
      <c r="CW171" s="89"/>
      <c r="CX171" s="89"/>
      <c r="CY171" s="89"/>
      <c r="CZ171" s="89"/>
      <c r="DA171" s="89"/>
      <c r="DB171" s="89"/>
      <c r="DC171" s="89"/>
      <c r="DD171" s="89"/>
      <c r="DE171" s="89"/>
      <c r="DF171" s="89"/>
      <c r="DG171" s="89"/>
      <c r="DH171" s="89"/>
      <c r="DI171" s="89"/>
      <c r="DJ171" s="89"/>
      <c r="DK171" s="89"/>
      <c r="DL171" s="89"/>
      <c r="DM171" s="89"/>
      <c r="DN171" s="89"/>
      <c r="DO171" s="89"/>
      <c r="DP171" s="89"/>
      <c r="DQ171" s="89"/>
      <c r="DR171" s="89"/>
      <c r="DS171" s="89"/>
      <c r="DT171" s="89"/>
      <c r="DU171" s="89"/>
      <c r="DV171" s="89"/>
      <c r="DW171" s="89"/>
      <c r="DX171" s="89"/>
      <c r="DY171" s="89"/>
      <c r="DZ171" s="89"/>
      <c r="EA171" s="89"/>
      <c r="EB171" s="89"/>
      <c r="EC171" s="89"/>
      <c r="ED171" s="89"/>
      <c r="EE171" s="89"/>
      <c r="EF171" s="89"/>
      <c r="EG171" s="89"/>
      <c r="EH171" s="89"/>
      <c r="EI171" s="89"/>
      <c r="EJ171" s="89"/>
      <c r="EK171" s="89"/>
      <c r="EL171" s="89"/>
      <c r="EM171" s="89"/>
      <c r="EN171" s="89"/>
      <c r="EO171" s="89"/>
      <c r="EP171" s="89"/>
      <c r="EQ171" s="89"/>
      <c r="ER171" s="89"/>
      <c r="ES171" s="89"/>
      <c r="ET171" s="89"/>
      <c r="EU171" s="89"/>
      <c r="EV171" s="89"/>
      <c r="EW171" s="89"/>
      <c r="EX171" s="89"/>
      <c r="EY171" s="89"/>
      <c r="EZ171" s="89"/>
      <c r="FA171" s="89"/>
      <c r="FB171" s="89"/>
      <c r="FC171" s="89"/>
      <c r="FD171" s="89"/>
      <c r="FE171" s="89"/>
      <c r="FF171" s="89"/>
      <c r="FG171" s="89"/>
      <c r="FH171" s="89"/>
      <c r="FI171" s="89"/>
      <c r="FJ171" s="89"/>
      <c r="FK171" s="89"/>
      <c r="FL171" s="89"/>
      <c r="FM171" s="89"/>
      <c r="FN171" s="89"/>
      <c r="FO171" s="89"/>
      <c r="FP171" s="89"/>
      <c r="FQ171" s="89"/>
      <c r="FR171" s="89"/>
      <c r="FS171" s="89"/>
      <c r="FT171" s="89"/>
      <c r="FU171" s="89"/>
      <c r="FV171" s="89"/>
      <c r="FW171" s="89"/>
      <c r="FX171" s="89"/>
      <c r="FY171" s="89"/>
      <c r="FZ171" s="89"/>
      <c r="GA171" s="89"/>
      <c r="GB171" s="89"/>
      <c r="GC171" s="89"/>
      <c r="GD171" s="89"/>
      <c r="GE171" s="89"/>
      <c r="GF171" s="89"/>
      <c r="GG171" s="89"/>
      <c r="GH171" s="89"/>
      <c r="GI171" s="89"/>
      <c r="GJ171" s="89"/>
      <c r="GK171" s="89"/>
      <c r="GL171" s="89"/>
      <c r="GM171" s="89"/>
      <c r="GN171" s="89"/>
      <c r="GO171" s="89"/>
      <c r="GP171" s="89"/>
      <c r="GQ171" s="89"/>
      <c r="GR171" s="89"/>
      <c r="GS171" s="89"/>
      <c r="GT171" s="89"/>
      <c r="GU171" s="89"/>
      <c r="GV171" s="89"/>
      <c r="GW171" s="89"/>
      <c r="GX171" s="89"/>
      <c r="GY171" s="89"/>
      <c r="GZ171" s="89"/>
      <c r="HA171" s="89"/>
      <c r="HB171" s="89"/>
      <c r="HC171" s="89"/>
      <c r="HD171" s="89"/>
      <c r="HE171" s="89"/>
      <c r="HF171" s="89"/>
      <c r="HG171" s="89"/>
      <c r="HH171" s="89"/>
      <c r="HI171" s="89"/>
      <c r="HJ171" s="89"/>
      <c r="HK171" s="89"/>
      <c r="HL171" s="89"/>
      <c r="HM171" s="89"/>
      <c r="HN171" s="89"/>
      <c r="HO171" s="89"/>
      <c r="HP171" s="89"/>
      <c r="HQ171" s="89"/>
      <c r="HR171" s="89"/>
      <c r="HS171" s="89"/>
      <c r="HT171" s="89"/>
      <c r="HU171" s="89"/>
      <c r="HV171" s="89"/>
      <c r="HW171" s="89"/>
      <c r="HX171" s="89"/>
      <c r="HY171" s="89"/>
      <c r="HZ171" s="89"/>
      <c r="IA171" s="89"/>
      <c r="IB171" s="89"/>
      <c r="IC171" s="89"/>
      <c r="ID171" s="89"/>
      <c r="IE171" s="89"/>
      <c r="IF171" s="89"/>
      <c r="IG171" s="89"/>
      <c r="IH171" s="89"/>
      <c r="II171" s="89"/>
      <c r="IJ171" s="89"/>
      <c r="IK171" s="89"/>
      <c r="IL171" s="89"/>
      <c r="IM171" s="89"/>
      <c r="IN171" s="89"/>
      <c r="IO171" s="89"/>
      <c r="IP171" s="89"/>
      <c r="IQ171" s="89"/>
      <c r="IR171" s="89"/>
      <c r="IS171" s="89"/>
      <c r="IT171" s="89"/>
      <c r="IU171" s="89"/>
      <c r="IV171" s="89"/>
    </row>
    <row r="172" customFormat="false" ht="3.75" hidden="false" customHeight="true" outlineLevel="0" collapsed="false">
      <c r="A172" s="440"/>
      <c r="B172" s="441"/>
      <c r="C172" s="442"/>
      <c r="D172" s="442"/>
      <c r="E172" s="442"/>
      <c r="F172" s="442"/>
      <c r="G172" s="442"/>
      <c r="H172" s="442"/>
      <c r="I172" s="442"/>
      <c r="J172" s="442"/>
      <c r="K172" s="443" t="n">
        <v>1</v>
      </c>
      <c r="L172" s="444" t="n">
        <v>2</v>
      </c>
      <c r="M172" s="444" t="n">
        <v>3</v>
      </c>
      <c r="N172" s="444" t="n">
        <v>4</v>
      </c>
      <c r="O172" s="444" t="n">
        <v>5</v>
      </c>
      <c r="P172" s="444" t="n">
        <v>6</v>
      </c>
      <c r="Q172" s="444" t="n">
        <v>7</v>
      </c>
      <c r="R172" s="444" t="n">
        <v>8</v>
      </c>
      <c r="S172" s="444" t="n">
        <v>9</v>
      </c>
      <c r="T172" s="22"/>
    </row>
    <row r="173" customFormat="false" ht="24.75" hidden="false" customHeight="false" outlineLevel="0" collapsed="false">
      <c r="A173" s="445" t="s">
        <v>51</v>
      </c>
      <c r="B173" s="446" t="s">
        <v>210</v>
      </c>
      <c r="C173" s="446"/>
      <c r="D173" s="446"/>
      <c r="E173" s="446"/>
      <c r="F173" s="446"/>
      <c r="G173" s="446"/>
      <c r="H173" s="446"/>
      <c r="I173" s="446"/>
      <c r="J173" s="446"/>
      <c r="K173" s="447" t="s">
        <v>211</v>
      </c>
      <c r="L173" s="448" t="s">
        <v>212</v>
      </c>
      <c r="M173" s="448" t="s">
        <v>213</v>
      </c>
      <c r="N173" s="449" t="s">
        <v>214</v>
      </c>
      <c r="O173" s="450" t="s">
        <v>215</v>
      </c>
      <c r="P173" s="449" t="s">
        <v>216</v>
      </c>
      <c r="Q173" s="451"/>
      <c r="R173" s="451"/>
      <c r="S173" s="448" t="s">
        <v>210</v>
      </c>
      <c r="T173" s="22"/>
    </row>
    <row r="174" customFormat="false" ht="88.5" hidden="false" customHeight="true" outlineLevel="0" collapsed="false">
      <c r="A174" s="452" t="str">
        <f aca="false">R174</f>
        <v>Педагог-психолог</v>
      </c>
      <c r="B174" s="453" t="str">
        <f aca="false">S174</f>
        <v>Высшее профессиональное образование или среднее  профессиональное образование по направлению подготовки «Педагогика и психология» без предъявления требований к стажу работы либо высшее  профессиональное образование или среднее профессиональное образование и дополнительное профессиональное образование по направлению подготовки «Педагогика и психология» без предъявления требований к стажу работы. </v>
      </c>
      <c r="C174" s="453"/>
      <c r="D174" s="453"/>
      <c r="E174" s="453"/>
      <c r="F174" s="453"/>
      <c r="G174" s="453"/>
      <c r="H174" s="453"/>
      <c r="I174" s="453"/>
      <c r="J174" s="453"/>
      <c r="K174" s="454" t="str">
        <f aca="false">IF(долж_ОС="учитель","учитель",долж_ОС)</f>
        <v>педагог-психолог</v>
      </c>
      <c r="L174" s="455" t="str">
        <f aca="false">VLOOKUP($K$174,$K$177:$S$206,L172)</f>
        <v>Наличие/получение  высшего или  среднего профессионального образования  по направлению подготовки "Педагогика и психология"
      либо          высшего или  среднего профессионального образования и дополнительного профессионального образования по  направлению подготовки "Педагогика и психология"</v>
      </c>
      <c r="M174" s="455" t="str">
        <f aca="false">VLOOKUP($K$174,$K$177:$S$206,M172)</f>
        <v> ---</v>
      </c>
      <c r="N174" s="456" t="str">
        <f aca="false">VLOOKUP($K$174,$K$177:$S$206,N172)</f>
        <v>Получить  дополнительное профессиональное образование по направлению подготовки  "Педагогика и психология". </v>
      </c>
      <c r="O174" s="457" t="str">
        <f aca="false">VLOOKUP($K$174,$K$177:$S$206,O172)</f>
        <v> 2) если у педагога нет профессионального образования по направлению "Педагогика и психология"</v>
      </c>
      <c r="P174" s="458" t="str">
        <f aca="false">VLOOKUP($K$174,$K$177:$S$206,P172)</f>
        <v> ---</v>
      </c>
      <c r="Q174" s="457" t="str">
        <f aca="false">VLOOKUP($K$174,$K$177:$S$206,Q172)</f>
        <v> ---</v>
      </c>
      <c r="R174" s="459" t="str">
        <f aca="false">VLOOKUP($K$174,$K$177:$S$206,R172)</f>
        <v>Педагог-психолог</v>
      </c>
      <c r="S174" s="459" t="str">
        <f aca="false">VLOOKUP($K$174,$K$177:$S$206,S172)</f>
        <v>Высшее профессиональное образование или среднее  профессиональное образование по направлению подготовки «Педагогика и психология» без предъявления требований к стажу работы либо высшее  профессиональное образование или среднее профессиональное образование и дополнительное профессиональное образование по направлению подготовки «Педагогика и психология» без предъявления требований к стажу работы. </v>
      </c>
      <c r="T174" s="22"/>
    </row>
    <row r="175" customFormat="false" ht="13.5" hidden="false" customHeight="true" outlineLevel="0" collapsed="false">
      <c r="A175" s="460" t="s">
        <v>217</v>
      </c>
      <c r="B175" s="460"/>
      <c r="C175" s="460"/>
      <c r="D175" s="460"/>
      <c r="E175" s="460"/>
      <c r="F175" s="460"/>
      <c r="G175" s="460"/>
      <c r="H175" s="460"/>
      <c r="I175" s="460"/>
      <c r="J175" s="460"/>
      <c r="K175" s="461"/>
      <c r="L175" s="462"/>
      <c r="M175" s="462"/>
      <c r="N175" s="463"/>
      <c r="O175" s="464"/>
      <c r="P175" s="464"/>
      <c r="Q175" s="465"/>
      <c r="R175" s="466"/>
      <c r="S175" s="467"/>
      <c r="T175" s="22"/>
    </row>
    <row r="176" customFormat="false" ht="12.75" hidden="false" customHeight="false" outlineLevel="0" collapsed="false">
      <c r="K176" s="1"/>
      <c r="L176" s="1"/>
      <c r="M176" s="1"/>
      <c r="N176" s="1"/>
    </row>
    <row r="177" customFormat="false" ht="216.75" hidden="true" customHeight="false" outlineLevel="0" collapsed="false">
      <c r="A177" s="468"/>
      <c r="B177" s="469"/>
      <c r="C177" s="469"/>
      <c r="D177" s="469"/>
      <c r="E177" s="469"/>
      <c r="F177" s="469"/>
      <c r="G177" s="469"/>
      <c r="H177" s="469"/>
      <c r="I177" s="469"/>
      <c r="J177" s="470"/>
      <c r="K177" s="471" t="s">
        <v>218</v>
      </c>
      <c r="L177" s="472" t="s">
        <v>219</v>
      </c>
      <c r="M177" s="472" t="s">
        <v>220</v>
      </c>
      <c r="N177" s="473" t="s">
        <v>221</v>
      </c>
      <c r="O177" s="474" t="s">
        <v>222</v>
      </c>
      <c r="P177" s="472" t="s">
        <v>220</v>
      </c>
      <c r="Q177" s="472" t="s">
        <v>220</v>
      </c>
      <c r="R177" s="475" t="s">
        <v>223</v>
      </c>
      <c r="S177" s="476" t="s">
        <v>224</v>
      </c>
      <c r="T177" s="2"/>
    </row>
    <row r="178" customFormat="false" ht="127.5" hidden="true" customHeight="false" outlineLevel="0" collapsed="false">
      <c r="A178" s="468"/>
      <c r="B178" s="469"/>
      <c r="C178" s="469"/>
      <c r="D178" s="469"/>
      <c r="E178" s="469"/>
      <c r="F178" s="469"/>
      <c r="G178" s="469"/>
      <c r="H178" s="469"/>
      <c r="I178" s="469"/>
      <c r="J178" s="477" t="s">
        <v>225</v>
      </c>
      <c r="K178" s="478" t="s">
        <v>226</v>
      </c>
      <c r="L178" s="479" t="str">
        <f aca="false">L204</f>
        <v>Наличие/получение  высшего профессионального образования в области дефектологии</v>
      </c>
      <c r="M178" s="479" t="str">
        <f aca="false">M204</f>
        <v> ---</v>
      </c>
      <c r="N178" s="479" t="str">
        <f aca="false">N204</f>
        <v>Получить  высшее профессиональное образование в области дефектологии</v>
      </c>
      <c r="O178" s="479" t="str">
        <f aca="false">O204</f>
        <v> 2) если у педагога нет высшего образования в области дефектологии</v>
      </c>
      <c r="P178" s="479" t="str">
        <f aca="false">P204</f>
        <v> ---</v>
      </c>
      <c r="Q178" s="479" t="str">
        <f aca="false">Q204</f>
        <v> ---</v>
      </c>
      <c r="R178" s="479" t="str">
        <f aca="false">R204</f>
        <v>Учитель-дефектолог, учитель-логопед (логопед) *</v>
      </c>
      <c r="S178" s="479" t="str">
        <f aca="false">S204</f>
        <v>Высшее профессиональное образование в области дефектологии без предъявления требований к стажу работы. 
*  Примечание 
Наименование должности «Логопед» в образовательных учреждениях не применяется, а используется в учреждениях здравоохранения и социального обслуживания.</v>
      </c>
      <c r="T178" s="2"/>
    </row>
    <row r="179" customFormat="false" ht="51" hidden="true" customHeight="false" outlineLevel="0" collapsed="false">
      <c r="A179" s="468"/>
      <c r="B179" s="469"/>
      <c r="C179" s="469"/>
      <c r="D179" s="469"/>
      <c r="E179" s="469"/>
      <c r="F179" s="469"/>
      <c r="G179" s="469"/>
      <c r="H179" s="469"/>
      <c r="I179" s="469"/>
      <c r="J179" s="470"/>
      <c r="K179" s="471" t="s">
        <v>227</v>
      </c>
      <c r="L179" s="472" t="s">
        <v>228</v>
      </c>
      <c r="M179" s="472" t="s">
        <v>220</v>
      </c>
      <c r="N179" s="473" t="s">
        <v>229</v>
      </c>
      <c r="O179" s="474" t="s">
        <v>230</v>
      </c>
      <c r="P179" s="472" t="s">
        <v>220</v>
      </c>
      <c r="Q179" s="472" t="s">
        <v>220</v>
      </c>
      <c r="R179" s="475" t="s">
        <v>231</v>
      </c>
      <c r="S179" s="476" t="s">
        <v>232</v>
      </c>
      <c r="T179" s="2"/>
    </row>
    <row r="180" customFormat="false" ht="180" hidden="true" customHeight="false" outlineLevel="0" collapsed="false">
      <c r="A180" s="468"/>
      <c r="B180" s="469"/>
      <c r="C180" s="469"/>
      <c r="D180" s="469"/>
      <c r="E180" s="469"/>
      <c r="F180" s="469"/>
      <c r="G180" s="469"/>
      <c r="H180" s="469"/>
      <c r="I180" s="469"/>
      <c r="J180" s="470"/>
      <c r="K180" s="471" t="s">
        <v>233</v>
      </c>
      <c r="L180" s="472" t="s">
        <v>234</v>
      </c>
      <c r="M180" s="472" t="s">
        <v>220</v>
      </c>
      <c r="N180" s="473" t="s">
        <v>235</v>
      </c>
      <c r="O180" s="474" t="s">
        <v>236</v>
      </c>
      <c r="P180" s="472" t="s">
        <v>220</v>
      </c>
      <c r="Q180" s="472" t="s">
        <v>220</v>
      </c>
      <c r="R180" s="475" t="s">
        <v>237</v>
      </c>
      <c r="S180" s="476" t="s">
        <v>238</v>
      </c>
      <c r="T180" s="2"/>
    </row>
    <row r="181" customFormat="false" ht="180" hidden="true" customHeight="false" outlineLevel="0" collapsed="false">
      <c r="A181" s="468"/>
      <c r="B181" s="469"/>
      <c r="C181" s="469"/>
      <c r="D181" s="469"/>
      <c r="E181" s="469"/>
      <c r="F181" s="469"/>
      <c r="G181" s="469"/>
      <c r="H181" s="469"/>
      <c r="I181" s="469"/>
      <c r="J181" s="470"/>
      <c r="K181" s="471" t="s">
        <v>239</v>
      </c>
      <c r="L181" s="472" t="s">
        <v>240</v>
      </c>
      <c r="M181" s="472" t="s">
        <v>220</v>
      </c>
      <c r="N181" s="473" t="s">
        <v>241</v>
      </c>
      <c r="O181" s="474" t="s">
        <v>242</v>
      </c>
      <c r="P181" s="472" t="s">
        <v>220</v>
      </c>
      <c r="Q181" s="472" t="s">
        <v>220</v>
      </c>
      <c r="R181" s="475" t="s">
        <v>243</v>
      </c>
      <c r="S181" s="476" t="s">
        <v>244</v>
      </c>
      <c r="T181" s="2"/>
    </row>
    <row r="182" customFormat="false" ht="89.25" hidden="true" customHeight="false" outlineLevel="0" collapsed="false">
      <c r="A182" s="468"/>
      <c r="B182" s="469"/>
      <c r="C182" s="469"/>
      <c r="D182" s="469"/>
      <c r="E182" s="469"/>
      <c r="F182" s="469"/>
      <c r="G182" s="469"/>
      <c r="H182" s="469"/>
      <c r="I182" s="469"/>
      <c r="J182" s="470"/>
      <c r="K182" s="471" t="s">
        <v>245</v>
      </c>
      <c r="L182" s="472" t="s">
        <v>246</v>
      </c>
      <c r="M182" s="472" t="s">
        <v>220</v>
      </c>
      <c r="N182" s="473" t="s">
        <v>247</v>
      </c>
      <c r="O182" s="474" t="s">
        <v>248</v>
      </c>
      <c r="P182" s="472" t="s">
        <v>220</v>
      </c>
      <c r="Q182" s="472" t="s">
        <v>220</v>
      </c>
      <c r="R182" s="475" t="s">
        <v>249</v>
      </c>
      <c r="S182" s="476" t="s">
        <v>250</v>
      </c>
      <c r="T182" s="2"/>
    </row>
    <row r="183" customFormat="false" ht="127.5" hidden="true" customHeight="false" outlineLevel="0" collapsed="false">
      <c r="A183" s="468"/>
      <c r="B183" s="469"/>
      <c r="C183" s="469"/>
      <c r="D183" s="469"/>
      <c r="E183" s="469"/>
      <c r="F183" s="469"/>
      <c r="G183" s="469"/>
      <c r="H183" s="469"/>
      <c r="I183" s="469"/>
      <c r="J183" s="477" t="s">
        <v>225</v>
      </c>
      <c r="K183" s="480" t="s">
        <v>251</v>
      </c>
      <c r="L183" s="479" t="str">
        <f aca="false">L204</f>
        <v>Наличие/получение  высшего профессионального образования в области дефектологии</v>
      </c>
      <c r="M183" s="479" t="str">
        <f aca="false">M204</f>
        <v> ---</v>
      </c>
      <c r="N183" s="479" t="str">
        <f aca="false">N204</f>
        <v>Получить  высшее профессиональное образование в области дефектологии</v>
      </c>
      <c r="O183" s="479" t="str">
        <f aca="false">O204</f>
        <v> 2) если у педагога нет высшего образования в области дефектологии</v>
      </c>
      <c r="P183" s="479" t="str">
        <f aca="false">P204</f>
        <v> ---</v>
      </c>
      <c r="Q183" s="479" t="str">
        <f aca="false">Q204</f>
        <v> ---</v>
      </c>
      <c r="R183" s="479" t="str">
        <f aca="false">R204</f>
        <v>Учитель-дефектолог, учитель-логопед (логопед) *</v>
      </c>
      <c r="S183" s="479" t="str">
        <f aca="false">S204</f>
        <v>Высшее профессиональное образование в области дефектологии без предъявления требований к стажу работы. 
*  Примечание 
Наименование должности «Логопед» в образовательных учреждениях не применяется, а используется в учреждениях здравоохранения и социального обслуживания.</v>
      </c>
      <c r="T183" s="2"/>
    </row>
    <row r="184" customFormat="false" ht="191.25" hidden="true" customHeight="false" outlineLevel="0" collapsed="false">
      <c r="A184" s="481"/>
      <c r="B184" s="481"/>
      <c r="C184" s="481"/>
      <c r="D184" s="481"/>
      <c r="E184" s="481"/>
      <c r="F184" s="481"/>
      <c r="G184" s="481"/>
      <c r="H184" s="481"/>
      <c r="I184" s="469"/>
      <c r="J184" s="470"/>
      <c r="K184" s="471" t="s">
        <v>252</v>
      </c>
      <c r="L184" s="472" t="s">
        <v>253</v>
      </c>
      <c r="M184" s="472" t="s">
        <v>254</v>
      </c>
      <c r="N184" s="473" t="s">
        <v>221</v>
      </c>
      <c r="O184" s="474" t="s">
        <v>255</v>
      </c>
      <c r="P184" s="473" t="s">
        <v>256</v>
      </c>
      <c r="Q184" s="472" t="s">
        <v>220</v>
      </c>
      <c r="R184" s="475" t="s">
        <v>257</v>
      </c>
      <c r="S184" s="476" t="s">
        <v>258</v>
      </c>
      <c r="T184" s="2"/>
    </row>
    <row r="185" customFormat="false" ht="90" hidden="true" customHeight="false" outlineLevel="0" collapsed="false">
      <c r="A185" s="468"/>
      <c r="B185" s="469"/>
      <c r="C185" s="469"/>
      <c r="D185" s="469"/>
      <c r="E185" s="469"/>
      <c r="F185" s="469"/>
      <c r="G185" s="469"/>
      <c r="H185" s="469"/>
      <c r="I185" s="469"/>
      <c r="J185" s="482" t="s">
        <v>259</v>
      </c>
      <c r="K185" s="471" t="s">
        <v>260</v>
      </c>
      <c r="L185" s="472" t="s">
        <v>261</v>
      </c>
      <c r="M185" s="472" t="s">
        <v>220</v>
      </c>
      <c r="N185" s="473" t="s">
        <v>262</v>
      </c>
      <c r="O185" s="474" t="s">
        <v>263</v>
      </c>
      <c r="P185" s="472" t="s">
        <v>220</v>
      </c>
      <c r="Q185" s="472" t="s">
        <v>220</v>
      </c>
      <c r="R185" s="475" t="s">
        <v>264</v>
      </c>
      <c r="S185" s="476" t="s">
        <v>265</v>
      </c>
      <c r="T185" s="2"/>
    </row>
    <row r="186" customFormat="false" ht="114.75" hidden="true" customHeight="false" outlineLevel="0" collapsed="false">
      <c r="A186" s="468"/>
      <c r="B186" s="469"/>
      <c r="C186" s="469"/>
      <c r="D186" s="469"/>
      <c r="E186" s="469"/>
      <c r="F186" s="469"/>
      <c r="G186" s="469"/>
      <c r="H186" s="469"/>
      <c r="I186" s="469"/>
      <c r="J186" s="470"/>
      <c r="K186" s="471" t="s">
        <v>266</v>
      </c>
      <c r="L186" s="472" t="s">
        <v>219</v>
      </c>
      <c r="M186" s="472" t="s">
        <v>267</v>
      </c>
      <c r="N186" s="473" t="s">
        <v>268</v>
      </c>
      <c r="O186" s="474" t="s">
        <v>269</v>
      </c>
      <c r="P186" s="473" t="s">
        <v>270</v>
      </c>
      <c r="Q186" s="474" t="s">
        <v>271</v>
      </c>
      <c r="R186" s="475" t="s">
        <v>272</v>
      </c>
      <c r="S186" s="476" t="s">
        <v>273</v>
      </c>
      <c r="T186" s="2"/>
    </row>
    <row r="187" customFormat="false" ht="236.25" hidden="true" customHeight="false" outlineLevel="0" collapsed="false">
      <c r="A187" s="468"/>
      <c r="B187" s="469"/>
      <c r="C187" s="469"/>
      <c r="D187" s="469"/>
      <c r="E187" s="469"/>
      <c r="F187" s="469"/>
      <c r="G187" s="469"/>
      <c r="H187" s="469"/>
      <c r="I187" s="469"/>
      <c r="J187" s="470"/>
      <c r="K187" s="471" t="s">
        <v>274</v>
      </c>
      <c r="L187" s="472" t="s">
        <v>275</v>
      </c>
      <c r="M187" s="472" t="s">
        <v>276</v>
      </c>
      <c r="N187" s="473" t="s">
        <v>277</v>
      </c>
      <c r="O187" s="474" t="s">
        <v>278</v>
      </c>
      <c r="P187" s="472" t="s">
        <v>220</v>
      </c>
      <c r="Q187" s="472" t="s">
        <v>220</v>
      </c>
      <c r="R187" s="475" t="s">
        <v>279</v>
      </c>
      <c r="S187" s="476" t="s">
        <v>280</v>
      </c>
      <c r="T187" s="2"/>
    </row>
    <row r="188" customFormat="false" ht="127.5" hidden="true" customHeight="false" outlineLevel="0" collapsed="false">
      <c r="A188" s="468"/>
      <c r="B188" s="469"/>
      <c r="C188" s="469"/>
      <c r="D188" s="469"/>
      <c r="E188" s="469"/>
      <c r="F188" s="469"/>
      <c r="G188" s="469"/>
      <c r="H188" s="469"/>
      <c r="I188" s="469"/>
      <c r="J188" s="470"/>
      <c r="K188" s="471" t="s">
        <v>281</v>
      </c>
      <c r="L188" s="472" t="s">
        <v>282</v>
      </c>
      <c r="M188" s="472" t="s">
        <v>220</v>
      </c>
      <c r="N188" s="473" t="s">
        <v>283</v>
      </c>
      <c r="O188" s="474" t="s">
        <v>284</v>
      </c>
      <c r="P188" s="472" t="s">
        <v>220</v>
      </c>
      <c r="Q188" s="472" t="s">
        <v>220</v>
      </c>
      <c r="R188" s="475" t="s">
        <v>285</v>
      </c>
      <c r="S188" s="476" t="s">
        <v>286</v>
      </c>
      <c r="T188" s="2"/>
    </row>
    <row r="189" customFormat="false" ht="180" hidden="true" customHeight="false" outlineLevel="0" collapsed="false">
      <c r="A189" s="468"/>
      <c r="B189" s="469"/>
      <c r="C189" s="469"/>
      <c r="D189" s="469"/>
      <c r="E189" s="469"/>
      <c r="F189" s="469"/>
      <c r="G189" s="469"/>
      <c r="H189" s="469"/>
      <c r="I189" s="469"/>
      <c r="J189" s="470"/>
      <c r="K189" s="471" t="s">
        <v>287</v>
      </c>
      <c r="L189" s="472" t="s">
        <v>219</v>
      </c>
      <c r="M189" s="472" t="s">
        <v>288</v>
      </c>
      <c r="N189" s="473" t="s">
        <v>221</v>
      </c>
      <c r="O189" s="474" t="s">
        <v>289</v>
      </c>
      <c r="P189" s="472" t="s">
        <v>220</v>
      </c>
      <c r="Q189" s="472" t="s">
        <v>220</v>
      </c>
      <c r="R189" s="475" t="s">
        <v>290</v>
      </c>
      <c r="S189" s="476" t="s">
        <v>291</v>
      </c>
      <c r="T189" s="2"/>
      <c r="U189" s="409"/>
      <c r="V189" s="409"/>
      <c r="W189" s="409"/>
      <c r="X189" s="409"/>
      <c r="Y189" s="409"/>
      <c r="Z189" s="409"/>
      <c r="AA189" s="409"/>
      <c r="AB189" s="409"/>
      <c r="AC189" s="409"/>
      <c r="AD189" s="409"/>
      <c r="AE189" s="409"/>
      <c r="AF189" s="409"/>
      <c r="AG189" s="409"/>
      <c r="AH189" s="409"/>
      <c r="AI189" s="409"/>
      <c r="AJ189" s="409"/>
      <c r="AK189" s="409"/>
      <c r="AL189" s="409"/>
      <c r="AM189" s="409"/>
      <c r="AN189" s="409"/>
      <c r="AO189" s="409"/>
      <c r="AP189" s="409"/>
      <c r="AQ189" s="409"/>
      <c r="AR189" s="409"/>
      <c r="AS189" s="409"/>
      <c r="AT189" s="409"/>
      <c r="AU189" s="409"/>
      <c r="AV189" s="409"/>
      <c r="AW189" s="409"/>
      <c r="AX189" s="409"/>
      <c r="AY189" s="409"/>
      <c r="AZ189" s="409"/>
      <c r="BA189" s="409"/>
      <c r="BB189" s="409"/>
      <c r="BC189" s="409"/>
      <c r="BD189" s="409"/>
      <c r="BE189" s="409"/>
      <c r="BF189" s="409"/>
      <c r="BG189" s="409"/>
      <c r="BH189" s="409"/>
      <c r="BI189" s="409"/>
      <c r="BJ189" s="409"/>
      <c r="BK189" s="409"/>
      <c r="BL189" s="409"/>
      <c r="BM189" s="409"/>
      <c r="BN189" s="409"/>
      <c r="BO189" s="409"/>
      <c r="BP189" s="409"/>
      <c r="BQ189" s="409"/>
      <c r="BR189" s="409"/>
      <c r="BS189" s="409"/>
      <c r="BT189" s="409"/>
      <c r="BU189" s="409"/>
      <c r="BV189" s="409"/>
      <c r="BW189" s="409"/>
      <c r="BX189" s="409"/>
      <c r="BY189" s="409"/>
      <c r="BZ189" s="409"/>
      <c r="CA189" s="409"/>
      <c r="CB189" s="409"/>
      <c r="CC189" s="409"/>
      <c r="CD189" s="409"/>
      <c r="CE189" s="409"/>
      <c r="CF189" s="409"/>
      <c r="CG189" s="409"/>
      <c r="CH189" s="409"/>
      <c r="CI189" s="409"/>
      <c r="CJ189" s="409"/>
      <c r="CK189" s="409"/>
      <c r="CL189" s="409"/>
      <c r="CM189" s="409"/>
      <c r="CN189" s="409"/>
      <c r="CO189" s="409"/>
      <c r="CP189" s="409"/>
      <c r="CQ189" s="409"/>
      <c r="CR189" s="409"/>
      <c r="CS189" s="409"/>
      <c r="CT189" s="409"/>
      <c r="CU189" s="409"/>
      <c r="CV189" s="409"/>
      <c r="CW189" s="409"/>
      <c r="CX189" s="409"/>
      <c r="CY189" s="409"/>
      <c r="CZ189" s="409"/>
      <c r="DA189" s="409"/>
      <c r="DB189" s="409"/>
      <c r="DC189" s="409"/>
      <c r="DD189" s="409"/>
      <c r="DE189" s="409"/>
      <c r="DF189" s="409"/>
      <c r="DG189" s="409"/>
      <c r="DH189" s="409"/>
      <c r="DI189" s="409"/>
      <c r="DJ189" s="409"/>
      <c r="DK189" s="409"/>
      <c r="DL189" s="409"/>
      <c r="DM189" s="409"/>
      <c r="DN189" s="409"/>
      <c r="DO189" s="409"/>
      <c r="DP189" s="409"/>
      <c r="DQ189" s="409"/>
      <c r="DR189" s="409"/>
      <c r="DS189" s="409"/>
      <c r="DT189" s="409"/>
      <c r="DU189" s="409"/>
      <c r="DV189" s="409"/>
      <c r="DW189" s="409"/>
      <c r="DX189" s="409"/>
      <c r="DY189" s="409"/>
      <c r="DZ189" s="409"/>
      <c r="EA189" s="409"/>
      <c r="EB189" s="409"/>
      <c r="EC189" s="409"/>
      <c r="ED189" s="409"/>
      <c r="EE189" s="409"/>
      <c r="EF189" s="409"/>
      <c r="EG189" s="409"/>
      <c r="EH189" s="409"/>
      <c r="EI189" s="409"/>
      <c r="EJ189" s="409"/>
      <c r="EK189" s="409"/>
      <c r="EL189" s="409"/>
      <c r="EM189" s="409"/>
      <c r="EN189" s="409"/>
      <c r="EO189" s="409"/>
      <c r="EP189" s="409"/>
      <c r="EQ189" s="409"/>
      <c r="ER189" s="409"/>
      <c r="ES189" s="409"/>
      <c r="ET189" s="409"/>
      <c r="EU189" s="409"/>
      <c r="EV189" s="409"/>
      <c r="EW189" s="409"/>
      <c r="EX189" s="409"/>
      <c r="EY189" s="409"/>
      <c r="EZ189" s="409"/>
      <c r="FA189" s="409"/>
      <c r="FB189" s="409"/>
      <c r="FC189" s="409"/>
      <c r="FD189" s="409"/>
      <c r="FE189" s="409"/>
      <c r="FF189" s="409"/>
      <c r="FG189" s="409"/>
      <c r="FH189" s="409"/>
      <c r="FI189" s="409"/>
      <c r="FJ189" s="409"/>
      <c r="FK189" s="409"/>
      <c r="FL189" s="409"/>
      <c r="FM189" s="409"/>
      <c r="FN189" s="409"/>
      <c r="FO189" s="409"/>
      <c r="FP189" s="409"/>
      <c r="FQ189" s="409"/>
      <c r="FR189" s="409"/>
      <c r="FS189" s="409"/>
      <c r="FT189" s="409"/>
      <c r="FU189" s="409"/>
      <c r="FV189" s="409"/>
      <c r="FW189" s="409"/>
      <c r="FX189" s="409"/>
      <c r="FY189" s="409"/>
      <c r="FZ189" s="409"/>
      <c r="GA189" s="409"/>
      <c r="GB189" s="409"/>
      <c r="GC189" s="409"/>
      <c r="GD189" s="409"/>
      <c r="GE189" s="409"/>
      <c r="GF189" s="409"/>
      <c r="GG189" s="409"/>
      <c r="GH189" s="409"/>
      <c r="GI189" s="409"/>
      <c r="GJ189" s="409"/>
      <c r="GK189" s="409"/>
      <c r="GL189" s="409"/>
      <c r="GM189" s="409"/>
      <c r="GN189" s="409"/>
      <c r="GO189" s="409"/>
      <c r="GP189" s="409"/>
      <c r="GQ189" s="409"/>
      <c r="GR189" s="409"/>
      <c r="GS189" s="409"/>
      <c r="GT189" s="409"/>
      <c r="GU189" s="409"/>
      <c r="GV189" s="409"/>
      <c r="GW189" s="409"/>
      <c r="GX189" s="409"/>
      <c r="GY189" s="409"/>
      <c r="GZ189" s="409"/>
      <c r="HA189" s="409"/>
      <c r="HB189" s="409"/>
      <c r="HC189" s="409"/>
      <c r="HD189" s="409"/>
      <c r="HE189" s="409"/>
      <c r="HF189" s="409"/>
      <c r="HG189" s="409"/>
      <c r="HH189" s="409"/>
      <c r="HI189" s="409"/>
      <c r="HJ189" s="409"/>
      <c r="HK189" s="409"/>
      <c r="HL189" s="409"/>
      <c r="HM189" s="409"/>
      <c r="HN189" s="409"/>
      <c r="HO189" s="409"/>
      <c r="HP189" s="409"/>
      <c r="HQ189" s="409"/>
      <c r="HR189" s="409"/>
      <c r="HS189" s="409"/>
      <c r="HT189" s="409"/>
      <c r="HU189" s="409"/>
      <c r="HV189" s="409"/>
      <c r="HW189" s="409"/>
      <c r="HX189" s="409"/>
      <c r="HY189" s="409"/>
      <c r="HZ189" s="409"/>
      <c r="IA189" s="409"/>
      <c r="IB189" s="409"/>
      <c r="IC189" s="409"/>
      <c r="ID189" s="409"/>
      <c r="IE189" s="409"/>
      <c r="IF189" s="409"/>
      <c r="IG189" s="409"/>
      <c r="IH189" s="409"/>
      <c r="II189" s="409"/>
      <c r="IJ189" s="409"/>
      <c r="IK189" s="409"/>
      <c r="IL189" s="409"/>
      <c r="IM189" s="409"/>
      <c r="IN189" s="409"/>
      <c r="IO189" s="409"/>
      <c r="IP189" s="409"/>
      <c r="IQ189" s="409"/>
      <c r="IR189" s="409"/>
      <c r="IS189" s="409"/>
      <c r="IT189" s="409"/>
      <c r="IU189" s="409"/>
      <c r="IV189" s="409"/>
    </row>
    <row r="190" customFormat="false" ht="165.75" hidden="true" customHeight="false" outlineLevel="0" collapsed="false">
      <c r="A190" s="468"/>
      <c r="B190" s="469"/>
      <c r="C190" s="469"/>
      <c r="D190" s="469"/>
      <c r="E190" s="469"/>
      <c r="F190" s="469"/>
      <c r="G190" s="469"/>
      <c r="H190" s="483"/>
      <c r="I190" s="483"/>
      <c r="J190" s="470"/>
      <c r="K190" s="471" t="s">
        <v>11</v>
      </c>
      <c r="L190" s="472" t="s">
        <v>292</v>
      </c>
      <c r="M190" s="472" t="s">
        <v>220</v>
      </c>
      <c r="N190" s="473" t="s">
        <v>293</v>
      </c>
      <c r="O190" s="474" t="s">
        <v>294</v>
      </c>
      <c r="P190" s="472" t="s">
        <v>220</v>
      </c>
      <c r="Q190" s="472" t="s">
        <v>220</v>
      </c>
      <c r="R190" s="475" t="s">
        <v>295</v>
      </c>
      <c r="S190" s="476" t="s">
        <v>296</v>
      </c>
      <c r="T190" s="2"/>
    </row>
    <row r="191" customFormat="false" ht="191.25" hidden="true" customHeight="false" outlineLevel="0" collapsed="false">
      <c r="A191" s="468"/>
      <c r="B191" s="469"/>
      <c r="C191" s="469"/>
      <c r="D191" s="469"/>
      <c r="E191" s="469"/>
      <c r="F191" s="469"/>
      <c r="G191" s="469"/>
      <c r="H191" s="483"/>
      <c r="I191" s="483"/>
      <c r="J191" s="477" t="s">
        <v>297</v>
      </c>
      <c r="K191" s="471" t="s">
        <v>298</v>
      </c>
      <c r="L191" s="472" t="s">
        <v>219</v>
      </c>
      <c r="M191" s="472" t="s">
        <v>299</v>
      </c>
      <c r="N191" s="473" t="s">
        <v>221</v>
      </c>
      <c r="O191" s="474" t="s">
        <v>300</v>
      </c>
      <c r="P191" s="472" t="s">
        <v>220</v>
      </c>
      <c r="Q191" s="472" t="s">
        <v>220</v>
      </c>
      <c r="R191" s="475" t="s">
        <v>301</v>
      </c>
      <c r="S191" s="476" t="s">
        <v>302</v>
      </c>
      <c r="T191" s="2"/>
    </row>
    <row r="192" customFormat="false" ht="236.25" hidden="true" customHeight="false" outlineLevel="0" collapsed="false">
      <c r="A192" s="468"/>
      <c r="B192" s="469"/>
      <c r="C192" s="469"/>
      <c r="D192" s="469"/>
      <c r="E192" s="469"/>
      <c r="F192" s="469"/>
      <c r="G192" s="469"/>
      <c r="H192" s="483"/>
      <c r="I192" s="483"/>
      <c r="J192" s="470"/>
      <c r="K192" s="471" t="s">
        <v>303</v>
      </c>
      <c r="L192" s="472" t="s">
        <v>304</v>
      </c>
      <c r="M192" s="472" t="s">
        <v>305</v>
      </c>
      <c r="N192" s="473" t="s">
        <v>306</v>
      </c>
      <c r="O192" s="474" t="s">
        <v>307</v>
      </c>
      <c r="P192" s="472" t="s">
        <v>220</v>
      </c>
      <c r="Q192" s="472" t="s">
        <v>220</v>
      </c>
      <c r="R192" s="475" t="s">
        <v>308</v>
      </c>
      <c r="S192" s="476" t="s">
        <v>309</v>
      </c>
      <c r="T192" s="2"/>
    </row>
    <row r="193" customFormat="false" ht="236.25" hidden="true" customHeight="false" outlineLevel="0" collapsed="false">
      <c r="A193" s="468"/>
      <c r="B193" s="469"/>
      <c r="C193" s="469"/>
      <c r="D193" s="469"/>
      <c r="E193" s="469"/>
      <c r="F193" s="469"/>
      <c r="G193" s="469"/>
      <c r="H193" s="483"/>
      <c r="I193" s="483"/>
      <c r="J193" s="470"/>
      <c r="K193" s="471" t="s">
        <v>310</v>
      </c>
      <c r="L193" s="472" t="s">
        <v>311</v>
      </c>
      <c r="M193" s="472" t="s">
        <v>220</v>
      </c>
      <c r="N193" s="473" t="s">
        <v>235</v>
      </c>
      <c r="O193" s="474" t="s">
        <v>312</v>
      </c>
      <c r="P193" s="472" t="s">
        <v>220</v>
      </c>
      <c r="Q193" s="472" t="s">
        <v>220</v>
      </c>
      <c r="R193" s="475" t="s">
        <v>313</v>
      </c>
      <c r="S193" s="476" t="s">
        <v>314</v>
      </c>
      <c r="T193" s="2"/>
    </row>
    <row r="194" customFormat="false" ht="127.5" hidden="true" customHeight="false" outlineLevel="0" collapsed="false">
      <c r="A194" s="468"/>
      <c r="B194" s="469"/>
      <c r="C194" s="469"/>
      <c r="D194" s="469"/>
      <c r="E194" s="469"/>
      <c r="F194" s="469"/>
      <c r="G194" s="469"/>
      <c r="H194" s="483"/>
      <c r="I194" s="483"/>
      <c r="J194" s="470"/>
      <c r="K194" s="471" t="s">
        <v>315</v>
      </c>
      <c r="L194" s="472" t="s">
        <v>316</v>
      </c>
      <c r="M194" s="484" t="s">
        <v>317</v>
      </c>
      <c r="N194" s="473" t="s">
        <v>318</v>
      </c>
      <c r="O194" s="474" t="s">
        <v>319</v>
      </c>
      <c r="P194" s="473"/>
      <c r="Q194" s="474"/>
      <c r="R194" s="475" t="s">
        <v>320</v>
      </c>
      <c r="S194" s="476" t="s">
        <v>321</v>
      </c>
      <c r="T194" s="2"/>
    </row>
    <row r="195" customFormat="false" ht="102" hidden="true" customHeight="false" outlineLevel="0" collapsed="false">
      <c r="A195" s="468"/>
      <c r="B195" s="469"/>
      <c r="C195" s="469"/>
      <c r="D195" s="469"/>
      <c r="E195" s="469"/>
      <c r="F195" s="469"/>
      <c r="G195" s="469"/>
      <c r="H195" s="483"/>
      <c r="I195" s="483"/>
      <c r="J195" s="470"/>
      <c r="K195" s="485" t="s">
        <v>322</v>
      </c>
      <c r="L195" s="472" t="s">
        <v>323</v>
      </c>
      <c r="M195" s="472" t="s">
        <v>220</v>
      </c>
      <c r="N195" s="473" t="s">
        <v>221</v>
      </c>
      <c r="O195" s="474" t="s">
        <v>324</v>
      </c>
      <c r="P195" s="472" t="s">
        <v>220</v>
      </c>
      <c r="Q195" s="472" t="s">
        <v>220</v>
      </c>
      <c r="R195" s="475" t="s">
        <v>325</v>
      </c>
      <c r="S195" s="476" t="s">
        <v>232</v>
      </c>
      <c r="T195" s="2"/>
    </row>
    <row r="196" customFormat="false" ht="216.75" hidden="true" customHeight="false" outlineLevel="0" collapsed="false">
      <c r="A196" s="468"/>
      <c r="B196" s="469"/>
      <c r="C196" s="469"/>
      <c r="D196" s="469"/>
      <c r="E196" s="469"/>
      <c r="F196" s="469"/>
      <c r="G196" s="469"/>
      <c r="H196" s="483"/>
      <c r="I196" s="483"/>
      <c r="J196" s="482" t="s">
        <v>326</v>
      </c>
      <c r="K196" s="486" t="s">
        <v>327</v>
      </c>
      <c r="L196" s="472" t="s">
        <v>261</v>
      </c>
      <c r="M196" s="472" t="s">
        <v>220</v>
      </c>
      <c r="N196" s="473" t="s">
        <v>262</v>
      </c>
      <c r="O196" s="474" t="s">
        <v>263</v>
      </c>
      <c r="P196" s="472" t="s">
        <v>220</v>
      </c>
      <c r="Q196" s="472" t="s">
        <v>220</v>
      </c>
      <c r="R196" s="475" t="s">
        <v>223</v>
      </c>
      <c r="S196" s="476" t="s">
        <v>224</v>
      </c>
      <c r="T196" s="2"/>
    </row>
    <row r="197" customFormat="false" ht="45" hidden="true" customHeight="false" outlineLevel="0" collapsed="false">
      <c r="A197" s="468"/>
      <c r="B197" s="469"/>
      <c r="C197" s="469"/>
      <c r="D197" s="469"/>
      <c r="E197" s="469"/>
      <c r="F197" s="469"/>
      <c r="G197" s="469"/>
      <c r="H197" s="483"/>
      <c r="I197" s="483"/>
      <c r="J197" s="470"/>
      <c r="K197" s="486" t="s">
        <v>328</v>
      </c>
      <c r="L197" s="472" t="s">
        <v>329</v>
      </c>
      <c r="M197" s="472"/>
      <c r="N197" s="473"/>
      <c r="O197" s="474"/>
      <c r="P197" s="473"/>
      <c r="Q197" s="474"/>
      <c r="R197" s="475"/>
      <c r="S197" s="476"/>
      <c r="T197" s="2"/>
    </row>
    <row r="198" customFormat="false" ht="22.5" hidden="true" customHeight="false" outlineLevel="0" collapsed="false">
      <c r="A198" s="468"/>
      <c r="B198" s="469"/>
      <c r="C198" s="469"/>
      <c r="D198" s="469"/>
      <c r="E198" s="469"/>
      <c r="F198" s="469"/>
      <c r="G198" s="469"/>
      <c r="H198" s="483"/>
      <c r="I198" s="483"/>
      <c r="J198" s="470"/>
      <c r="K198" s="486" t="s">
        <v>330</v>
      </c>
      <c r="L198" s="472" t="s">
        <v>331</v>
      </c>
      <c r="M198" s="472"/>
      <c r="N198" s="473"/>
      <c r="O198" s="474"/>
      <c r="P198" s="473"/>
      <c r="Q198" s="474"/>
      <c r="R198" s="475"/>
      <c r="S198" s="476"/>
      <c r="T198" s="2"/>
    </row>
    <row r="199" customFormat="false" ht="67.5" hidden="true" customHeight="false" outlineLevel="0" collapsed="false">
      <c r="A199" s="468"/>
      <c r="B199" s="469"/>
      <c r="C199" s="469"/>
      <c r="D199" s="469"/>
      <c r="E199" s="469"/>
      <c r="F199" s="469"/>
      <c r="G199" s="469"/>
      <c r="H199" s="483"/>
      <c r="I199" s="483"/>
      <c r="J199" s="470"/>
      <c r="K199" s="486" t="s">
        <v>332</v>
      </c>
      <c r="L199" s="472" t="s">
        <v>333</v>
      </c>
      <c r="M199" s="472"/>
      <c r="N199" s="473"/>
      <c r="O199" s="474"/>
      <c r="P199" s="473"/>
      <c r="Q199" s="474"/>
      <c r="R199" s="475"/>
      <c r="S199" s="476"/>
      <c r="T199" s="2"/>
    </row>
    <row r="200" customFormat="false" ht="45" hidden="true" customHeight="false" outlineLevel="0" collapsed="false">
      <c r="A200" s="468"/>
      <c r="B200" s="469"/>
      <c r="C200" s="469"/>
      <c r="D200" s="469"/>
      <c r="E200" s="469"/>
      <c r="F200" s="469"/>
      <c r="G200" s="469"/>
      <c r="H200" s="483"/>
      <c r="I200" s="483"/>
      <c r="J200" s="470"/>
      <c r="K200" s="486" t="s">
        <v>334</v>
      </c>
      <c r="L200" s="472" t="s">
        <v>335</v>
      </c>
      <c r="M200" s="472"/>
      <c r="N200" s="473"/>
      <c r="O200" s="474"/>
      <c r="P200" s="473"/>
      <c r="Q200" s="474"/>
      <c r="R200" s="475"/>
      <c r="S200" s="476"/>
      <c r="T200" s="2"/>
    </row>
    <row r="201" customFormat="false" ht="180" hidden="true" customHeight="false" outlineLevel="0" collapsed="false">
      <c r="A201" s="468"/>
      <c r="B201" s="469"/>
      <c r="C201" s="469"/>
      <c r="D201" s="469"/>
      <c r="E201" s="469"/>
      <c r="F201" s="469"/>
      <c r="G201" s="469"/>
      <c r="H201" s="483"/>
      <c r="I201" s="483"/>
      <c r="J201" s="470"/>
      <c r="K201" s="471" t="s">
        <v>336</v>
      </c>
      <c r="L201" s="472" t="s">
        <v>337</v>
      </c>
      <c r="M201" s="472" t="s">
        <v>220</v>
      </c>
      <c r="N201" s="473" t="s">
        <v>338</v>
      </c>
      <c r="O201" s="474" t="s">
        <v>339</v>
      </c>
      <c r="P201" s="472" t="s">
        <v>220</v>
      </c>
      <c r="Q201" s="472" t="s">
        <v>220</v>
      </c>
      <c r="R201" s="475" t="s">
        <v>340</v>
      </c>
      <c r="S201" s="476" t="s">
        <v>341</v>
      </c>
      <c r="T201" s="2"/>
    </row>
    <row r="202" customFormat="false" ht="89.25" hidden="true" customHeight="false" outlineLevel="0" collapsed="false">
      <c r="A202" s="468"/>
      <c r="B202" s="469"/>
      <c r="C202" s="469"/>
      <c r="D202" s="469"/>
      <c r="E202" s="469"/>
      <c r="F202" s="469"/>
      <c r="G202" s="469"/>
      <c r="H202" s="483"/>
      <c r="I202" s="483"/>
      <c r="J202" s="470"/>
      <c r="K202" s="471" t="s">
        <v>342</v>
      </c>
      <c r="L202" s="472" t="s">
        <v>343</v>
      </c>
      <c r="M202" s="472" t="s">
        <v>220</v>
      </c>
      <c r="N202" s="473" t="s">
        <v>344</v>
      </c>
      <c r="O202" s="474" t="s">
        <v>345</v>
      </c>
      <c r="P202" s="472" t="s">
        <v>220</v>
      </c>
      <c r="Q202" s="472" t="s">
        <v>220</v>
      </c>
      <c r="R202" s="475" t="s">
        <v>346</v>
      </c>
      <c r="S202" s="476" t="s">
        <v>347</v>
      </c>
      <c r="T202" s="2"/>
    </row>
    <row r="203" customFormat="false" ht="191.25" hidden="true" customHeight="false" outlineLevel="0" collapsed="false">
      <c r="A203" s="468"/>
      <c r="B203" s="469"/>
      <c r="C203" s="469"/>
      <c r="D203" s="469"/>
      <c r="E203" s="469"/>
      <c r="F203" s="469"/>
      <c r="G203" s="469"/>
      <c r="H203" s="483"/>
      <c r="I203" s="483"/>
      <c r="J203" s="477" t="s">
        <v>348</v>
      </c>
      <c r="K203" s="471" t="s">
        <v>349</v>
      </c>
      <c r="L203" s="472" t="s">
        <v>219</v>
      </c>
      <c r="M203" s="472" t="s">
        <v>299</v>
      </c>
      <c r="N203" s="473" t="s">
        <v>221</v>
      </c>
      <c r="O203" s="474" t="s">
        <v>300</v>
      </c>
      <c r="P203" s="472" t="s">
        <v>220</v>
      </c>
      <c r="Q203" s="472" t="s">
        <v>220</v>
      </c>
      <c r="R203" s="475" t="s">
        <v>301</v>
      </c>
      <c r="S203" s="476" t="s">
        <v>302</v>
      </c>
      <c r="T203" s="2"/>
    </row>
    <row r="204" customFormat="false" ht="127.5" hidden="true" customHeight="false" outlineLevel="0" collapsed="false">
      <c r="A204" s="468"/>
      <c r="B204" s="469"/>
      <c r="C204" s="469"/>
      <c r="D204" s="469"/>
      <c r="E204" s="469"/>
      <c r="F204" s="469"/>
      <c r="G204" s="469"/>
      <c r="H204" s="483"/>
      <c r="I204" s="483"/>
      <c r="J204" s="470"/>
      <c r="K204" s="487" t="s">
        <v>350</v>
      </c>
      <c r="L204" s="472" t="s">
        <v>351</v>
      </c>
      <c r="M204" s="472" t="s">
        <v>220</v>
      </c>
      <c r="N204" s="473" t="s">
        <v>352</v>
      </c>
      <c r="O204" s="474" t="s">
        <v>353</v>
      </c>
      <c r="P204" s="472" t="s">
        <v>220</v>
      </c>
      <c r="Q204" s="472" t="s">
        <v>220</v>
      </c>
      <c r="R204" s="475" t="s">
        <v>354</v>
      </c>
      <c r="S204" s="476" t="s">
        <v>355</v>
      </c>
      <c r="T204" s="2"/>
    </row>
    <row r="205" customFormat="false" ht="127.5" hidden="true" customHeight="false" outlineLevel="0" collapsed="false">
      <c r="A205" s="468"/>
      <c r="B205" s="469"/>
      <c r="C205" s="469"/>
      <c r="D205" s="469"/>
      <c r="E205" s="469"/>
      <c r="F205" s="469"/>
      <c r="G205" s="469"/>
      <c r="H205" s="483"/>
      <c r="I205" s="483"/>
      <c r="J205" s="477" t="s">
        <v>225</v>
      </c>
      <c r="K205" s="487" t="s">
        <v>356</v>
      </c>
      <c r="L205" s="479" t="str">
        <f aca="false">L204</f>
        <v>Наличие/получение  высшего профессионального образования в области дефектологии</v>
      </c>
      <c r="M205" s="479" t="str">
        <f aca="false">M204</f>
        <v> ---</v>
      </c>
      <c r="N205" s="479" t="str">
        <f aca="false">N204</f>
        <v>Получить  высшее профессиональное образование в области дефектологии</v>
      </c>
      <c r="O205" s="479" t="str">
        <f aca="false">O204</f>
        <v> 2) если у педагога нет высшего образования в области дефектологии</v>
      </c>
      <c r="P205" s="479" t="str">
        <f aca="false">P204</f>
        <v> ---</v>
      </c>
      <c r="Q205" s="479" t="str">
        <f aca="false">Q204</f>
        <v> ---</v>
      </c>
      <c r="R205" s="479" t="str">
        <f aca="false">R204</f>
        <v>Учитель-дефектолог, учитель-логопед (логопед) *</v>
      </c>
      <c r="S205" s="479" t="str">
        <f aca="false">S204</f>
        <v>Высшее профессиональное образование в области дефектологии без предъявления требований к стажу работы. 
*  Примечание 
Наименование должности «Логопед» в образовательных учреждениях не применяется, а используется в учреждениях здравоохранения и социального обслуживания.</v>
      </c>
      <c r="T205" s="2"/>
    </row>
    <row r="206" customFormat="false" ht="22.5" hidden="true" customHeight="false" outlineLevel="0" collapsed="false">
      <c r="A206" s="468"/>
      <c r="B206" s="469"/>
      <c r="C206" s="469"/>
      <c r="D206" s="469"/>
      <c r="E206" s="469"/>
      <c r="F206" s="469"/>
      <c r="G206" s="469"/>
      <c r="H206" s="483"/>
      <c r="I206" s="483"/>
      <c r="J206" s="470"/>
      <c r="K206" s="480" t="s">
        <v>357</v>
      </c>
      <c r="L206" s="472" t="s">
        <v>358</v>
      </c>
      <c r="M206" s="472"/>
      <c r="N206" s="473"/>
      <c r="O206" s="474"/>
      <c r="P206" s="473"/>
      <c r="Q206" s="474"/>
      <c r="R206" s="475"/>
      <c r="S206" s="476"/>
      <c r="T206" s="2"/>
    </row>
    <row r="207" customFormat="false" ht="9" hidden="false" customHeight="true" outlineLevel="0" collapsed="false">
      <c r="A207" s="89"/>
      <c r="B207" s="89"/>
      <c r="C207" s="89"/>
      <c r="D207" s="89"/>
      <c r="E207" s="89"/>
      <c r="F207" s="89"/>
      <c r="G207" s="89"/>
      <c r="H207" s="89"/>
      <c r="I207" s="89"/>
      <c r="J207" s="89"/>
      <c r="K207" s="488"/>
      <c r="L207" s="488"/>
      <c r="M207" s="488"/>
      <c r="N207" s="488"/>
      <c r="O207" s="488"/>
      <c r="P207" s="488"/>
      <c r="Q207" s="488"/>
      <c r="R207" s="488"/>
      <c r="S207" s="488"/>
      <c r="T207" s="2"/>
    </row>
    <row r="208" customFormat="false" ht="12.75" hidden="false" customHeight="false" outlineLevel="0" collapsed="false">
      <c r="A208" s="89"/>
      <c r="B208" s="89"/>
      <c r="C208" s="89"/>
      <c r="D208" s="89"/>
      <c r="E208" s="89"/>
      <c r="F208" s="89"/>
      <c r="G208" s="89"/>
      <c r="H208" s="89"/>
      <c r="I208" s="89"/>
      <c r="J208" s="89"/>
      <c r="M208" s="1"/>
      <c r="N208" s="1"/>
      <c r="T208" s="2"/>
    </row>
    <row r="209" customFormat="false" ht="12.75" hidden="false" customHeight="false" outlineLevel="0" collapsed="false">
      <c r="M209" s="1"/>
      <c r="N209" s="1"/>
      <c r="T209" s="2"/>
    </row>
    <row r="210" customFormat="false" ht="12.75" hidden="false" customHeight="false" outlineLevel="0" collapsed="false">
      <c r="M210" s="1"/>
      <c r="N210" s="1"/>
      <c r="T210" s="2"/>
    </row>
    <row r="211" s="409" customFormat="true" ht="15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2"/>
      <c r="L211" s="3"/>
      <c r="M211" s="1"/>
      <c r="N211" s="1"/>
      <c r="O211" s="1"/>
      <c r="P211" s="1"/>
      <c r="Q211" s="1"/>
      <c r="R211" s="1"/>
      <c r="S211" s="1"/>
      <c r="T211" s="2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  <c r="BC211" s="1"/>
      <c r="BD211" s="1"/>
      <c r="BE211" s="1"/>
      <c r="BF211" s="1"/>
      <c r="BG211" s="1"/>
      <c r="BH211" s="1"/>
      <c r="BI211" s="1"/>
      <c r="BJ211" s="1"/>
      <c r="BK211" s="1"/>
      <c r="BL211" s="1"/>
      <c r="BM211" s="1"/>
      <c r="BN211" s="1"/>
      <c r="BO211" s="1"/>
      <c r="BP211" s="1"/>
      <c r="BQ211" s="1"/>
      <c r="BR211" s="1"/>
      <c r="BS211" s="1"/>
      <c r="BT211" s="1"/>
      <c r="BU211" s="1"/>
      <c r="BV211" s="1"/>
      <c r="BW211" s="1"/>
      <c r="BX211" s="1"/>
      <c r="BY211" s="1"/>
      <c r="BZ211" s="1"/>
      <c r="CA211" s="1"/>
      <c r="CB211" s="1"/>
      <c r="CC211" s="1"/>
      <c r="CD211" s="1"/>
      <c r="CE211" s="1"/>
      <c r="CF211" s="1"/>
      <c r="CG211" s="1"/>
      <c r="CH211" s="1"/>
      <c r="CI211" s="1"/>
      <c r="CJ211" s="1"/>
      <c r="CK211" s="1"/>
      <c r="CL211" s="1"/>
      <c r="CM211" s="1"/>
      <c r="CN211" s="1"/>
      <c r="CO211" s="1"/>
      <c r="CP211" s="1"/>
      <c r="CQ211" s="1"/>
      <c r="CR211" s="1"/>
      <c r="CS211" s="1"/>
      <c r="CT211" s="1"/>
      <c r="CU211" s="1"/>
      <c r="CV211" s="1"/>
      <c r="CW211" s="1"/>
      <c r="CX211" s="1"/>
      <c r="CY211" s="1"/>
      <c r="CZ211" s="1"/>
      <c r="DA211" s="1"/>
      <c r="DB211" s="1"/>
      <c r="DC211" s="1"/>
      <c r="DD211" s="1"/>
      <c r="DE211" s="1"/>
      <c r="DF211" s="1"/>
      <c r="DG211" s="1"/>
      <c r="DH211" s="1"/>
      <c r="DI211" s="1"/>
      <c r="DJ211" s="1"/>
      <c r="DK211" s="1"/>
      <c r="DL211" s="1"/>
      <c r="DM211" s="1"/>
      <c r="DN211" s="1"/>
      <c r="DO211" s="1"/>
      <c r="DP211" s="1"/>
      <c r="DQ211" s="1"/>
      <c r="DR211" s="1"/>
      <c r="DS211" s="1"/>
      <c r="DT211" s="1"/>
      <c r="DU211" s="1"/>
      <c r="DV211" s="1"/>
      <c r="DW211" s="1"/>
      <c r="DX211" s="1"/>
      <c r="DY211" s="1"/>
      <c r="DZ211" s="1"/>
      <c r="EA211" s="1"/>
      <c r="EB211" s="1"/>
      <c r="EC211" s="1"/>
      <c r="ED211" s="1"/>
      <c r="EE211" s="1"/>
      <c r="EF211" s="1"/>
      <c r="EG211" s="1"/>
      <c r="EH211" s="1"/>
      <c r="EI211" s="1"/>
      <c r="EJ211" s="1"/>
      <c r="EK211" s="1"/>
      <c r="EL211" s="1"/>
      <c r="EM211" s="1"/>
      <c r="EN211" s="1"/>
      <c r="EO211" s="1"/>
      <c r="EP211" s="1"/>
      <c r="EQ211" s="1"/>
      <c r="ER211" s="1"/>
      <c r="ES211" s="1"/>
      <c r="ET211" s="1"/>
      <c r="EU211" s="1"/>
      <c r="EV211" s="1"/>
      <c r="EW211" s="1"/>
      <c r="EX211" s="1"/>
      <c r="EY211" s="1"/>
      <c r="EZ211" s="1"/>
      <c r="FA211" s="1"/>
      <c r="FB211" s="1"/>
      <c r="FC211" s="1"/>
      <c r="FD211" s="1"/>
      <c r="FE211" s="1"/>
      <c r="FF211" s="1"/>
      <c r="FG211" s="1"/>
      <c r="FH211" s="1"/>
      <c r="FI211" s="1"/>
      <c r="FJ211" s="1"/>
      <c r="FK211" s="1"/>
      <c r="FL211" s="1"/>
      <c r="FM211" s="1"/>
      <c r="FN211" s="1"/>
      <c r="FO211" s="1"/>
      <c r="FP211" s="1"/>
      <c r="FQ211" s="1"/>
      <c r="FR211" s="1"/>
      <c r="FS211" s="1"/>
      <c r="FT211" s="1"/>
      <c r="FU211" s="1"/>
      <c r="FV211" s="1"/>
      <c r="FW211" s="1"/>
      <c r="FX211" s="1"/>
      <c r="FY211" s="1"/>
      <c r="FZ211" s="1"/>
      <c r="GA211" s="1"/>
      <c r="GB211" s="1"/>
      <c r="GC211" s="1"/>
      <c r="GD211" s="1"/>
      <c r="GE211" s="1"/>
      <c r="GF211" s="1"/>
      <c r="GG211" s="1"/>
      <c r="GH211" s="1"/>
      <c r="GI211" s="1"/>
      <c r="GJ211" s="1"/>
      <c r="GK211" s="1"/>
      <c r="GL211" s="1"/>
      <c r="GM211" s="1"/>
      <c r="GN211" s="1"/>
      <c r="GO211" s="1"/>
      <c r="GP211" s="1"/>
      <c r="GQ211" s="1"/>
      <c r="GR211" s="1"/>
      <c r="GS211" s="1"/>
      <c r="GT211" s="1"/>
      <c r="GU211" s="1"/>
      <c r="GV211" s="1"/>
      <c r="GW211" s="1"/>
      <c r="GX211" s="1"/>
      <c r="GY211" s="1"/>
      <c r="GZ211" s="1"/>
      <c r="HA211" s="1"/>
      <c r="HB211" s="1"/>
      <c r="HC211" s="1"/>
      <c r="HD211" s="1"/>
      <c r="HE211" s="1"/>
      <c r="HF211" s="1"/>
      <c r="HG211" s="1"/>
      <c r="HH211" s="1"/>
      <c r="HI211" s="1"/>
      <c r="HJ211" s="1"/>
      <c r="HK211" s="1"/>
      <c r="HL211" s="1"/>
      <c r="HM211" s="1"/>
      <c r="HN211" s="1"/>
      <c r="HO211" s="1"/>
      <c r="HP211" s="1"/>
      <c r="HQ211" s="1"/>
      <c r="HR211" s="1"/>
      <c r="HS211" s="1"/>
      <c r="HT211" s="1"/>
      <c r="HU211" s="1"/>
      <c r="HV211" s="1"/>
      <c r="HW211" s="1"/>
      <c r="HX211" s="1"/>
      <c r="HY211" s="1"/>
      <c r="HZ211" s="1"/>
      <c r="IA211" s="1"/>
      <c r="IB211" s="1"/>
      <c r="IC211" s="1"/>
      <c r="ID211" s="1"/>
      <c r="IE211" s="1"/>
      <c r="IF211" s="1"/>
      <c r="IG211" s="1"/>
      <c r="IH211" s="1"/>
      <c r="II211" s="1"/>
      <c r="IJ211" s="1"/>
      <c r="IK211" s="1"/>
      <c r="IL211" s="1"/>
      <c r="IM211" s="1"/>
      <c r="IN211" s="1"/>
      <c r="IO211" s="1"/>
      <c r="IP211" s="1"/>
      <c r="IQ211" s="1"/>
      <c r="IR211" s="1"/>
      <c r="IS211" s="1"/>
      <c r="IT211" s="1"/>
      <c r="IU211" s="1"/>
      <c r="IV211" s="1"/>
    </row>
    <row r="212" customFormat="false" ht="12.75" hidden="false" customHeight="false" outlineLevel="0" collapsed="false">
      <c r="M212" s="1"/>
      <c r="N212" s="1"/>
      <c r="T212" s="2"/>
    </row>
    <row r="213" customFormat="false" ht="12.75" hidden="false" customHeight="false" outlineLevel="0" collapsed="false">
      <c r="M213" s="1"/>
      <c r="N213" s="1"/>
      <c r="T213" s="2"/>
    </row>
    <row r="214" customFormat="false" ht="12.75" hidden="false" customHeight="false" outlineLevel="0" collapsed="false">
      <c r="M214" s="1"/>
      <c r="N214" s="1"/>
      <c r="T214" s="2"/>
    </row>
    <row r="215" customFormat="false" ht="12.75" hidden="false" customHeight="false" outlineLevel="0" collapsed="false">
      <c r="M215" s="1"/>
      <c r="N215" s="1"/>
      <c r="T215" s="2"/>
    </row>
    <row r="216" customFormat="false" ht="12.75" hidden="false" customHeight="false" outlineLevel="0" collapsed="false">
      <c r="M216" s="1"/>
      <c r="N216" s="1"/>
      <c r="T216" s="2"/>
    </row>
    <row r="217" customFormat="false" ht="12.75" hidden="false" customHeight="false" outlineLevel="0" collapsed="false">
      <c r="M217" s="1"/>
      <c r="N217" s="1"/>
      <c r="T217" s="2"/>
    </row>
    <row r="218" customFormat="false" ht="12.75" hidden="false" customHeight="false" outlineLevel="0" collapsed="false">
      <c r="M218" s="1"/>
      <c r="N218" s="1"/>
      <c r="T218" s="2"/>
    </row>
    <row r="219" customFormat="false" ht="12.75" hidden="false" customHeight="false" outlineLevel="0" collapsed="false">
      <c r="M219" s="1"/>
      <c r="N219" s="1"/>
      <c r="T219" s="2"/>
    </row>
    <row r="220" customFormat="false" ht="12.75" hidden="false" customHeight="false" outlineLevel="0" collapsed="false">
      <c r="M220" s="1"/>
      <c r="N220" s="1"/>
    </row>
    <row r="221" customFormat="false" ht="12.75" hidden="false" customHeight="false" outlineLevel="0" collapsed="false">
      <c r="M221" s="1"/>
      <c r="N221" s="1"/>
    </row>
    <row r="222" customFormat="false" ht="12.75" hidden="false" customHeight="false" outlineLevel="0" collapsed="false">
      <c r="M222" s="1"/>
      <c r="N222" s="1"/>
    </row>
    <row r="223" customFormat="false" ht="12.75" hidden="false" customHeight="false" outlineLevel="0" collapsed="false">
      <c r="M223" s="1"/>
      <c r="N223" s="1"/>
    </row>
    <row r="224" customFormat="false" ht="12.75" hidden="false" customHeight="false" outlineLevel="0" collapsed="false">
      <c r="M224" s="1"/>
      <c r="N224" s="1"/>
    </row>
    <row r="225" customFormat="false" ht="12.75" hidden="false" customHeight="false" outlineLevel="0" collapsed="false">
      <c r="M225" s="1"/>
      <c r="N225" s="1"/>
    </row>
    <row r="226" customFormat="false" ht="15.75" hidden="false" customHeight="false" outlineLevel="0" collapsed="false">
      <c r="M226" s="409"/>
      <c r="N226" s="409"/>
      <c r="O226" s="409"/>
      <c r="P226" s="409"/>
      <c r="Q226" s="409"/>
      <c r="R226" s="409"/>
      <c r="S226" s="409"/>
      <c r="T226" s="409"/>
      <c r="U226" s="409"/>
      <c r="V226" s="409"/>
      <c r="W226" s="409"/>
      <c r="X226" s="409"/>
      <c r="Y226" s="409"/>
      <c r="Z226" s="409"/>
      <c r="AA226" s="409"/>
      <c r="AB226" s="409"/>
      <c r="AC226" s="409"/>
      <c r="AD226" s="409"/>
      <c r="AE226" s="409"/>
      <c r="AF226" s="409"/>
      <c r="AG226" s="409"/>
      <c r="AH226" s="409"/>
      <c r="AI226" s="409"/>
      <c r="AJ226" s="409"/>
      <c r="AK226" s="409"/>
      <c r="AL226" s="409"/>
      <c r="AM226" s="409"/>
      <c r="AN226" s="409"/>
      <c r="AO226" s="409"/>
      <c r="AP226" s="409"/>
      <c r="AQ226" s="409"/>
      <c r="AR226" s="409"/>
      <c r="AS226" s="409"/>
      <c r="AT226" s="409"/>
      <c r="AU226" s="409"/>
      <c r="AV226" s="409"/>
      <c r="AW226" s="409"/>
      <c r="AX226" s="409"/>
      <c r="AY226" s="409"/>
      <c r="AZ226" s="409"/>
      <c r="BA226" s="409"/>
      <c r="BB226" s="409"/>
      <c r="BC226" s="409"/>
      <c r="BD226" s="409"/>
      <c r="BE226" s="409"/>
      <c r="BF226" s="409"/>
      <c r="BG226" s="409"/>
      <c r="BH226" s="409"/>
      <c r="BI226" s="409"/>
      <c r="BJ226" s="409"/>
      <c r="BK226" s="409"/>
      <c r="BL226" s="409"/>
      <c r="BM226" s="409"/>
      <c r="BN226" s="409"/>
      <c r="BO226" s="409"/>
      <c r="BP226" s="409"/>
      <c r="BQ226" s="409"/>
      <c r="BR226" s="409"/>
      <c r="BS226" s="409"/>
      <c r="BT226" s="409"/>
      <c r="BU226" s="409"/>
      <c r="BV226" s="409"/>
      <c r="BW226" s="409"/>
      <c r="BX226" s="409"/>
      <c r="BY226" s="409"/>
      <c r="BZ226" s="409"/>
      <c r="CA226" s="409"/>
      <c r="CB226" s="409"/>
      <c r="CC226" s="409"/>
      <c r="CD226" s="409"/>
      <c r="CE226" s="409"/>
      <c r="CF226" s="409"/>
      <c r="CG226" s="409"/>
      <c r="CH226" s="409"/>
      <c r="CI226" s="409"/>
      <c r="CJ226" s="409"/>
      <c r="CK226" s="409"/>
      <c r="CL226" s="409"/>
      <c r="CM226" s="409"/>
      <c r="CN226" s="409"/>
      <c r="CO226" s="409"/>
      <c r="CP226" s="409"/>
      <c r="CQ226" s="409"/>
      <c r="CR226" s="409"/>
      <c r="CS226" s="409"/>
      <c r="CT226" s="409"/>
      <c r="CU226" s="409"/>
      <c r="CV226" s="409"/>
      <c r="CW226" s="409"/>
      <c r="CX226" s="409"/>
      <c r="CY226" s="409"/>
      <c r="CZ226" s="409"/>
      <c r="DA226" s="409"/>
      <c r="DB226" s="409"/>
      <c r="DC226" s="409"/>
      <c r="DD226" s="409"/>
      <c r="DE226" s="409"/>
      <c r="DF226" s="409"/>
      <c r="DG226" s="409"/>
      <c r="DH226" s="409"/>
      <c r="DI226" s="409"/>
      <c r="DJ226" s="409"/>
      <c r="DK226" s="409"/>
      <c r="DL226" s="409"/>
      <c r="DM226" s="409"/>
      <c r="DN226" s="409"/>
      <c r="DO226" s="409"/>
      <c r="DP226" s="409"/>
      <c r="DQ226" s="409"/>
      <c r="DR226" s="409"/>
      <c r="DS226" s="409"/>
      <c r="DT226" s="409"/>
      <c r="DU226" s="409"/>
      <c r="DV226" s="409"/>
      <c r="DW226" s="409"/>
      <c r="DX226" s="409"/>
      <c r="DY226" s="409"/>
      <c r="DZ226" s="409"/>
      <c r="EA226" s="409"/>
      <c r="EB226" s="409"/>
      <c r="EC226" s="409"/>
      <c r="ED226" s="409"/>
      <c r="EE226" s="409"/>
      <c r="EF226" s="409"/>
      <c r="EG226" s="409"/>
      <c r="EH226" s="409"/>
      <c r="EI226" s="409"/>
      <c r="EJ226" s="409"/>
      <c r="EK226" s="409"/>
      <c r="EL226" s="409"/>
      <c r="EM226" s="409"/>
      <c r="EN226" s="409"/>
      <c r="EO226" s="409"/>
      <c r="EP226" s="409"/>
      <c r="EQ226" s="409"/>
      <c r="ER226" s="409"/>
      <c r="ES226" s="409"/>
      <c r="ET226" s="409"/>
      <c r="EU226" s="409"/>
      <c r="EV226" s="409"/>
      <c r="EW226" s="409"/>
      <c r="EX226" s="409"/>
      <c r="EY226" s="409"/>
      <c r="EZ226" s="409"/>
      <c r="FA226" s="409"/>
      <c r="FB226" s="409"/>
      <c r="FC226" s="409"/>
      <c r="FD226" s="409"/>
      <c r="FE226" s="409"/>
      <c r="FF226" s="409"/>
      <c r="FG226" s="409"/>
      <c r="FH226" s="409"/>
      <c r="FI226" s="409"/>
      <c r="FJ226" s="409"/>
      <c r="FK226" s="409"/>
      <c r="FL226" s="409"/>
      <c r="FM226" s="409"/>
      <c r="FN226" s="409"/>
      <c r="FO226" s="409"/>
      <c r="FP226" s="409"/>
      <c r="FQ226" s="409"/>
      <c r="FR226" s="409"/>
      <c r="FS226" s="409"/>
      <c r="FT226" s="409"/>
      <c r="FU226" s="409"/>
      <c r="FV226" s="409"/>
      <c r="FW226" s="409"/>
      <c r="FX226" s="409"/>
      <c r="FY226" s="409"/>
      <c r="FZ226" s="409"/>
      <c r="GA226" s="409"/>
      <c r="GB226" s="409"/>
      <c r="GC226" s="409"/>
      <c r="GD226" s="409"/>
      <c r="GE226" s="409"/>
      <c r="GF226" s="409"/>
      <c r="GG226" s="409"/>
      <c r="GH226" s="409"/>
      <c r="GI226" s="409"/>
      <c r="GJ226" s="409"/>
      <c r="GK226" s="409"/>
      <c r="GL226" s="409"/>
      <c r="GM226" s="409"/>
      <c r="GN226" s="409"/>
      <c r="GO226" s="409"/>
      <c r="GP226" s="409"/>
      <c r="GQ226" s="409"/>
      <c r="GR226" s="409"/>
      <c r="GS226" s="409"/>
      <c r="GT226" s="409"/>
      <c r="GU226" s="409"/>
      <c r="GV226" s="409"/>
      <c r="GW226" s="409"/>
      <c r="GX226" s="409"/>
      <c r="GY226" s="409"/>
      <c r="GZ226" s="409"/>
      <c r="HA226" s="409"/>
      <c r="HB226" s="409"/>
      <c r="HC226" s="409"/>
      <c r="HD226" s="409"/>
      <c r="HE226" s="409"/>
      <c r="HF226" s="409"/>
      <c r="HG226" s="409"/>
      <c r="HH226" s="409"/>
      <c r="HI226" s="409"/>
      <c r="HJ226" s="409"/>
      <c r="HK226" s="409"/>
      <c r="HL226" s="409"/>
      <c r="HM226" s="409"/>
      <c r="HN226" s="409"/>
      <c r="HO226" s="409"/>
      <c r="HP226" s="409"/>
      <c r="HQ226" s="409"/>
      <c r="HR226" s="409"/>
      <c r="HS226" s="409"/>
      <c r="HT226" s="409"/>
      <c r="HU226" s="409"/>
      <c r="HV226" s="409"/>
      <c r="HW226" s="409"/>
      <c r="HX226" s="409"/>
      <c r="HY226" s="409"/>
      <c r="HZ226" s="409"/>
      <c r="IA226" s="409"/>
      <c r="IB226" s="409"/>
      <c r="IC226" s="409"/>
      <c r="ID226" s="409"/>
      <c r="IE226" s="409"/>
      <c r="IF226" s="409"/>
      <c r="IG226" s="409"/>
      <c r="IH226" s="409"/>
      <c r="II226" s="409"/>
      <c r="IJ226" s="409"/>
      <c r="IK226" s="409"/>
      <c r="IL226" s="409"/>
      <c r="IM226" s="409"/>
      <c r="IN226" s="409"/>
      <c r="IO226" s="409"/>
      <c r="IP226" s="409"/>
      <c r="IQ226" s="409"/>
      <c r="IR226" s="409"/>
      <c r="IS226" s="409"/>
      <c r="IT226" s="409"/>
      <c r="IU226" s="409"/>
      <c r="IV226" s="409"/>
    </row>
  </sheetData>
  <sheetProtection sheet="true" password="cf7c"/>
  <mergeCells count="97">
    <mergeCell ref="A1:J2"/>
    <mergeCell ref="A3:J3"/>
    <mergeCell ref="B4:C4"/>
    <mergeCell ref="H4:J4"/>
    <mergeCell ref="H5:J7"/>
    <mergeCell ref="H8:J12"/>
    <mergeCell ref="H13:J17"/>
    <mergeCell ref="A19:I19"/>
    <mergeCell ref="E23:J23"/>
    <mergeCell ref="B25:I25"/>
    <mergeCell ref="B27:F27"/>
    <mergeCell ref="A28:J28"/>
    <mergeCell ref="U28:AQ28"/>
    <mergeCell ref="B29:F29"/>
    <mergeCell ref="A31:I31"/>
    <mergeCell ref="A33:B33"/>
    <mergeCell ref="C33:I33"/>
    <mergeCell ref="A35:B35"/>
    <mergeCell ref="C35:E35"/>
    <mergeCell ref="G35:I35"/>
    <mergeCell ref="B37:I37"/>
    <mergeCell ref="B38:I38"/>
    <mergeCell ref="B39:I39"/>
    <mergeCell ref="B41:H41"/>
    <mergeCell ref="I41:J41"/>
    <mergeCell ref="B42:H42"/>
    <mergeCell ref="I42:J42"/>
    <mergeCell ref="B43:H43"/>
    <mergeCell ref="C45:I45"/>
    <mergeCell ref="A47:C47"/>
    <mergeCell ref="A49:C49"/>
    <mergeCell ref="F51:H51"/>
    <mergeCell ref="B53:E53"/>
    <mergeCell ref="A56:A57"/>
    <mergeCell ref="B56:J57"/>
    <mergeCell ref="B58:D58"/>
    <mergeCell ref="A60:A61"/>
    <mergeCell ref="B60:J61"/>
    <mergeCell ref="B62:D62"/>
    <mergeCell ref="A64:A65"/>
    <mergeCell ref="B64:J65"/>
    <mergeCell ref="B66:D66"/>
    <mergeCell ref="A69:I69"/>
    <mergeCell ref="A73:C73"/>
    <mergeCell ref="B75:J77"/>
    <mergeCell ref="A80:E80"/>
    <mergeCell ref="G82:H82"/>
    <mergeCell ref="A83:F83"/>
    <mergeCell ref="G83:H83"/>
    <mergeCell ref="G85:H85"/>
    <mergeCell ref="G86:H86"/>
    <mergeCell ref="A90:J91"/>
    <mergeCell ref="D92:J92"/>
    <mergeCell ref="A93:I93"/>
    <mergeCell ref="A95:H97"/>
    <mergeCell ref="A98:H99"/>
    <mergeCell ref="A101:J101"/>
    <mergeCell ref="A102:J102"/>
    <mergeCell ref="A104:J104"/>
    <mergeCell ref="G106:H106"/>
    <mergeCell ref="A108:I108"/>
    <mergeCell ref="C112:I112"/>
    <mergeCell ref="A113:A114"/>
    <mergeCell ref="C113:H113"/>
    <mergeCell ref="C114:I114"/>
    <mergeCell ref="C115:H115"/>
    <mergeCell ref="C116:I116"/>
    <mergeCell ref="C117:H117"/>
    <mergeCell ref="C118:I118"/>
    <mergeCell ref="C119:H119"/>
    <mergeCell ref="A123:I123"/>
    <mergeCell ref="H125:J125"/>
    <mergeCell ref="A126:J127"/>
    <mergeCell ref="A128:J128"/>
    <mergeCell ref="A129:J129"/>
    <mergeCell ref="A131:J132"/>
    <mergeCell ref="A150:J150"/>
    <mergeCell ref="A153:J153"/>
    <mergeCell ref="A155:J155"/>
    <mergeCell ref="A156:J156"/>
    <mergeCell ref="L156:M156"/>
    <mergeCell ref="A157:J157"/>
    <mergeCell ref="A158:J159"/>
    <mergeCell ref="K158:K159"/>
    <mergeCell ref="A161:J164"/>
    <mergeCell ref="L161:L163"/>
    <mergeCell ref="M161:M163"/>
    <mergeCell ref="N161:N163"/>
    <mergeCell ref="A165:J165"/>
    <mergeCell ref="K165:K166"/>
    <mergeCell ref="A166:J166"/>
    <mergeCell ref="A167:J167"/>
    <mergeCell ref="A170:J170"/>
    <mergeCell ref="A171:J171"/>
    <mergeCell ref="B173:J173"/>
    <mergeCell ref="B174:J174"/>
    <mergeCell ref="A175:J175"/>
  </mergeCells>
  <conditionalFormatting sqref="I41">
    <cfRule type="expression" priority="2" aboveAverage="0" equalAverage="0" bottom="0" percent="0" rank="0" text="" dxfId="0">
      <formula>$I$41&lt;&gt;""</formula>
    </cfRule>
  </conditionalFormatting>
  <conditionalFormatting sqref="A131 A1">
    <cfRule type="cellIs" priority="3" operator="equal" aboveAverage="0" equalAverage="0" bottom="0" percent="0" rank="0" text="" dxfId="1">
      <formula>"Все данные введены. Перейдите на лист ЭЗ"</formula>
    </cfRule>
  </conditionalFormatting>
  <conditionalFormatting sqref="B118:I119">
    <cfRule type="expression" priority="4" aboveAverage="0" equalAverage="0" bottom="0" percent="0" rank="0" text="" dxfId="2">
      <formula>$F$110&lt;3</formula>
    </cfRule>
  </conditionalFormatting>
  <conditionalFormatting sqref="B116:B117 I116:I117 C116:H116">
    <cfRule type="expression" priority="5" aboveAverage="0" equalAverage="0" bottom="0" percent="0" rank="0" text="" dxfId="3">
      <formula>$F$110&lt;2</formula>
    </cfRule>
  </conditionalFormatting>
  <conditionalFormatting sqref="A126">
    <cfRule type="expression" priority="6" aboveAverage="0" equalAverage="0" bottom="0" percent="0" rank="0" text="" dxfId="4">
      <formula>NOT(ISERROR(SEARCH("НЕ СООТВ",A126)))</formula>
    </cfRule>
  </conditionalFormatting>
  <conditionalFormatting sqref="I86">
    <cfRule type="expression" priority="7" aboveAverage="0" equalAverage="0" bottom="0" percent="0" rank="0" text="" dxfId="5">
      <formula>$G$86="нет"</formula>
    </cfRule>
  </conditionalFormatting>
  <conditionalFormatting sqref="K78 J86">
    <cfRule type="expression" priority="8" aboveAverage="0" equalAverage="0" bottom="0" percent="0" rank="0" text="" dxfId="6">
      <formula>$G$86="нет"</formula>
    </cfRule>
  </conditionalFormatting>
  <conditionalFormatting sqref="H80">
    <cfRule type="expression" priority="9" aboveAverage="0" equalAverage="0" bottom="0" percent="0" rank="0" text="" dxfId="7">
      <formula>$G$80&gt;0</formula>
    </cfRule>
  </conditionalFormatting>
  <conditionalFormatting sqref="I42">
    <cfRule type="expression" priority="10" aboveAverage="0" equalAverage="0" bottom="0" percent="0" rank="0" text="" dxfId="8">
      <formula>$I$43&lt;&gt;""</formula>
    </cfRule>
  </conditionalFormatting>
  <conditionalFormatting sqref="B42">
    <cfRule type="expression" priority="11" aboveAverage="0" equalAverage="0" bottom="0" percent="0" rank="0" text="" dxfId="9">
      <formula>"$A$23=""-"""</formula>
    </cfRule>
  </conditionalFormatting>
  <conditionalFormatting sqref="E4:F16">
    <cfRule type="cellIs" priority="12" operator="equal" aboveAverage="0" equalAverage="0" bottom="0" percent="0" rank="0" text="" dxfId="10">
      <formula>0</formula>
    </cfRule>
  </conditionalFormatting>
  <conditionalFormatting sqref="I51:J51 E51:F51">
    <cfRule type="expression" priority="13" aboveAverage="0" equalAverage="0" bottom="0" percent="0" rank="0" text="" dxfId="11">
      <formula>$D$49&lt;&gt;"нет"</formula>
    </cfRule>
  </conditionalFormatting>
  <conditionalFormatting sqref="C117:H117">
    <cfRule type="expression" priority="14" aboveAverage="0" equalAverage="0" bottom="0" percent="0" rank="0" text="" dxfId="12">
      <formula>$F$110&lt;2</formula>
    </cfRule>
  </conditionalFormatting>
  <conditionalFormatting sqref="C24 Q24">
    <cfRule type="expression" priority="15" aboveAverage="0" equalAverage="0" bottom="0" percent="0" rank="0" text="" dxfId="13">
      <formula>#REF!="нет"</formula>
    </cfRule>
  </conditionalFormatting>
  <conditionalFormatting sqref="J73:J74 E73 G73">
    <cfRule type="expression" priority="16" aboveAverage="0" equalAverage="0" bottom="0" percent="0" rank="0" text="" dxfId="14">
      <formula>$A$73=$N$77</formula>
    </cfRule>
  </conditionalFormatting>
  <conditionalFormatting sqref="B75:J77">
    <cfRule type="expression" priority="17" aboveAverage="0" equalAverage="0" bottom="0" percent="0" rank="0" text="" dxfId="15">
      <formula>$A$73=$N$77</formula>
    </cfRule>
  </conditionalFormatting>
  <conditionalFormatting sqref="K127">
    <cfRule type="expression" priority="18" aboveAverage="0" equalAverage="0" bottom="0" percent="0" rank="0" text="" dxfId="16">
      <formula>NOT(ISERROR(SEARCH("не соотв",K127)))</formula>
    </cfRule>
  </conditionalFormatting>
  <conditionalFormatting sqref="E23:J23">
    <cfRule type="expression" priority="19" aboveAverage="0" equalAverage="0" bottom="0" percent="0" rank="0" text="" dxfId="17">
      <formula>$C$23&lt;&gt;"да"</formula>
    </cfRule>
  </conditionalFormatting>
  <conditionalFormatting sqref="C21:C23">
    <cfRule type="expression" priority="20" aboveAverage="0" equalAverage="0" bottom="0" percent="0" rank="0" text="" dxfId="18">
      <formula>$B$21=""</formula>
    </cfRule>
  </conditionalFormatting>
  <conditionalFormatting sqref="I96">
    <cfRule type="expression" priority="21" aboveAverage="0" equalAverage="0" bottom="0" percent="0" rank="0" text="" dxfId="19">
      <formula>OR($G$82="да",$G$83="да",$G$87="да")</formula>
    </cfRule>
  </conditionalFormatting>
  <conditionalFormatting sqref="J96">
    <cfRule type="expression" priority="22" aboveAverage="0" equalAverage="0" bottom="0" percent="0" rank="0" text="" dxfId="20">
      <formula>AND($G$82="нет",$G$83="нет",$G$87="нет")</formula>
    </cfRule>
  </conditionalFormatting>
  <conditionalFormatting sqref="I49">
    <cfRule type="expression" priority="23" aboveAverage="0" equalAverage="0" bottom="0" percent="0" rank="0" text="" dxfId="21">
      <formula>$D$49="нет"</formula>
    </cfRule>
  </conditionalFormatting>
  <conditionalFormatting sqref="I49">
    <cfRule type="expression" priority="24" aboveAverage="0" equalAverage="0" bottom="0" percent="0" rank="0" text="" dxfId="22">
      <formula>$D$48="нет"</formula>
    </cfRule>
  </conditionalFormatting>
  <conditionalFormatting sqref="Q27">
    <cfRule type="expression" priority="25" aboveAverage="0" equalAverage="0" bottom="0" percent="0" rank="0" text="" dxfId="23">
      <formula>#REF!="нет"</formula>
    </cfRule>
  </conditionalFormatting>
  <dataValidations count="41">
    <dataValidation allowBlank="true" errorStyle="stop" errorTitle="Ошибка!" operator="between" prompt="Заполнить при истекшем сроке действия кв.категории  - выберите &quot;НЕТ&quot; и  &quot;первая до&quot; или &quot;высшая до&quot;  и дату действия до (напр.,16/10/2010)" promptTitle="Введите дату" showDropDown="false" showErrorMessage="true" showInputMessage="true" sqref="I51" type="date">
      <formula1>25569</formula1>
      <formula2>N49</formula2>
    </dataValidation>
    <dataValidation allowBlank="true" error="Введите целое четырехзначное число (например, 2015)&#10;" errorStyle="stop" errorTitle="Ошибка!" operator="between" prompt="год (напр., 2005) &#10;" promptTitle="Введите целое число" showDropDown="false" showErrorMessage="true" showInputMessage="true" sqref="E58 E62 E66" type="whole">
      <formula1>1900</formula1>
      <formula2>K58</formula2>
    </dataValidation>
    <dataValidation allowBlank="true" error="курс:   от 1  до 5&#10;&#10;год окончания:   четырехзначное число  (например, 2019) за межаттестационный период&#10;" errorStyle="stop" errorTitle="Ошибка! Введите целое число" operator="between" prompt="год (напр., 2015) &#10;или&#10;курс обучения (напр., 2)  соответственно выбранному тексту в ячейке слева &#10;" promptTitle="Введите целое число" showDropDown="false" showErrorMessage="true" showInputMessage="true" sqref="G73" type="whole">
      <formula1>L73</formula1>
      <formula2>K73</formula2>
    </dataValidation>
    <dataValidation allowBlank="true" error=" при истекшем сроке действия кв.категории  - выберите &quot;НЕТ&quot; категории и  в строке ниже &quot;первая до&quot; или &quot;высшая до&quot;  и дату действия до (напр.,16/10/2010)" errorStyle="stop" errorTitle="Ошибка!" operator="between" prompt="&#10;Например,  06/02/2019 или 06.02.2019&#10;" promptTitle="Введите дату (дата заседания АК)" showDropDown="false" showErrorMessage="true" showInputMessage="true" sqref="I49" type="date">
      <formula1>M49</formula1>
      <formula2>N49</formula2>
    </dataValidation>
    <dataValidation allowBlank="false" error="Нет в списке. Вы уверены?" errorStyle="information" errorTitle="ВНИМАНИЕ!" operator="between" prompt="воспользуйтесь кнопкой" promptTitle="Выберите из списка" showDropDown="false" showErrorMessage="true" showInputMessage="true" sqref="C35:E35" type="list">
      <formula1>$E$4:$E$16</formula1>
      <formula2>0</formula2>
    </dataValidation>
    <dataValidation allowBlank="false" errorStyle="stop" operator="between" showDropDown="false" showErrorMessage="true" showInputMessage="false" sqref="G82:H83 G85:H86" type="list">
      <formula1>"нет,да"</formula1>
      <formula2>0</formula2>
    </dataValidation>
    <dataValidation allowBlank="false" errorStyle="stop" operator="between" prompt="Выбрать &quot;да&quot;, если &#10;- педагог имеет педагогическое образование, т.е. окончил вуз/суз,  либо в настоящее время  обучается в вузе/сузе,&#10;- получил либо в настоящее время получает переподготовку" promptTitle="Выберите из списка  (нет/да)" showDropDown="false" showErrorMessage="true" showInputMessage="true" sqref="I96" type="list">
      <formula1>"нет,да"</formula1>
      <formula2>0</formula2>
    </dataValidation>
    <dataValidation allowBlank="false" errorStyle="stop" operator="between" prompt=" (нет/да)" promptTitle="Выберите из списка" showDropDown="false" showErrorMessage="true" showInputMessage="true" sqref="I99" type="list">
      <formula1>"нет,да"</formula1>
      <formula2>0</formula2>
    </dataValidation>
    <dataValidation allowBlank="true" errorStyle="stop" operator="between" showDropDown="false" showErrorMessage="true" showInputMessage="false" sqref="F110" type="list">
      <formula1>"1,2"</formula1>
      <formula2>0</formula2>
    </dataValidation>
    <dataValidation allowBlank="true" errorStyle="stop" operator="between" prompt="ФИО полностью&#10;" promptTitle="Введите" showDropDown="false" showErrorMessage="true" showInputMessage="true" sqref="C112 C114 C116 C118" type="none">
      <formula1>0</formula1>
      <formula2>0</formula2>
    </dataValidation>
    <dataValidation allowBlank="true" errorStyle="stop" operator="between" prompt="справа" promptTitle="Воспользуйтесь кнопкой" showDropDown="false" showErrorMessage="true" showInputMessage="true" sqref="E121" type="list">
      <formula1>"сентября,октября,ноября,декабря,января,февраля,марта,апреля,мая,июня"</formula1>
      <formula2>0</formula2>
    </dataValidation>
    <dataValidation allowBlank="true" errorStyle="stop" operator="between" showDropDown="false" showErrorMessage="true" showInputMessage="false" sqref="C121" type="whole">
      <formula1>1</formula1>
      <formula2>31</formula2>
    </dataValidation>
    <dataValidation allowBlank="true" errorStyle="stop" operator="between" prompt="ФИО полностью" promptTitle="Введите" showDropDown="false" showErrorMessage="true" showInputMessage="true" sqref="C33:I34 C36:I36 L113" type="none">
      <formula1>0</formula1>
      <formula2>0</formula2>
    </dataValidation>
    <dataValidation allowBlank="true" error="&#10;Вы уверены?&#10;----------------" errorStyle="warning" errorTitle="Внимание! Нет в списке!" operator="between" showDropDown="false" showErrorMessage="true" showInputMessage="false" sqref="A60:A61 A64:A65" type="list">
      <formula1>$K$53:$R$53</formula1>
      <formula2>0</formula2>
    </dataValidation>
    <dataValidation allowBlank="true" error="слишком длинный текст!&#10;&#10;" errorStyle="stop" errorTitle="Внимание!" operator="lessThanOrEqual" prompt="- наименование образовательной &#10;организации,ее местонахождение;&#10;- квалификация; &#10;- специальность/направление подготовки" promptTitle="Укажите в соотв. с дипломом:" showDropDown="false" showErrorMessage="true" showInputMessage="true" sqref="B56:J57 B60:J61 B64:J65" type="textLength">
      <formula1>170</formula1>
      <formula2>0</formula2>
    </dataValidation>
    <dataValidation allowBlank="true" error="Указывать только если степень,звание были получены в межаттестационный период" errorStyle="stop" errorTitle="Внимание!" operator="between" prompt="год получения степени или звания" promptTitle="Введите" showDropDown="false" showErrorMessage="true" showInputMessage="true" sqref="K78 J86" type="whole">
      <formula1>2000+год-5</formula1>
      <formula2>2000+год</formula2>
    </dataValidation>
    <dataValidation allowBlank="false" error="Нет в списке!&#10;" errorStyle="stop" errorTitle="Внимание!" operator="between" prompt="воспользуйтесь кнопкой" promptTitle="Выберите из списка" showDropDown="false" showErrorMessage="true" showInputMessage="true" sqref="A73" type="list">
      <formula1>$N$77:$N$79</formula1>
      <formula2>0</formula2>
    </dataValidation>
    <dataValidation allowBlank="true" error="Указывать целое число от 16 " errorStyle="stop" errorTitle="Внимание!" operator="between" prompt="суммарное &#10;кол-во часов (курсы + стажировка)" promptTitle="Введите" showDropDown="false" showErrorMessage="true" showInputMessage="true" sqref="G80" type="whole">
      <formula1>16</formula1>
      <formula2>9000</formula2>
    </dataValidation>
    <dataValidation allowBlank="false" errorStyle="stop" operator="between" prompt="воспользуйтесь кнопкой" promptTitle="Выберите из списка" showDropDown="false" showErrorMessage="true" showInputMessage="true" sqref="A80:E80" type="list">
      <formula1>$L$76:$L$80</formula1>
      <formula2>0</formula2>
    </dataValidation>
    <dataValidation allowBlank="true" errorStyle="stop" operator="between" prompt="год окончания&#10;   или &#10;обучается" promptTitle="Выберите из списка" showDropDown="false" showErrorMessage="true" showInputMessage="true" sqref="E73" type="list">
      <formula1>"год окончания,обучается,"</formula1>
      <formula2>0</formula2>
    </dataValidation>
    <dataValidation allowBlank="false" errorStyle="stop" operator="between" showDropDown="false" showErrorMessage="true" showInputMessage="false" sqref="N60:O60" type="list">
      <formula1>"год окончания,курс обучения,"</formula1>
      <formula2>0</formula2>
    </dataValidation>
    <dataValidation allowBlank="true" error="Слишком длинная строка!&#10;Убедитесь, что на листе &quot;ЭЗ&quot; эта строка видна полностью" errorStyle="warning" errorTitle="Внимание!" operator="between" prompt="3-я строка для наименования учебного заведения" showDropDown="false" showErrorMessage="true" showInputMessage="true" sqref="B39:I39" type="textLength">
      <formula1>0</formula1>
      <formula2>76</formula2>
    </dataValidation>
    <dataValidation allowBlank="true" error="Слишком длинная строка!&#10;Убедитесь, что на листе &quot;ЭЗ&quot; эта строка видна полностью" errorStyle="warning" errorTitle="Внимание!" operator="between" prompt="2-я строка для наименования учебного заведения" showDropDown="false" showErrorMessage="true" showInputMessage="true" sqref="B38:I38" type="textLength">
      <formula1>0</formula1>
      <formula2>76</formula2>
    </dataValidation>
    <dataValidation allowBlank="true" error="Слишком длинная строка!&#10;Убедитесь, что на листе &quot;ЭЗ&quot; эта строка видна полностью" errorStyle="warning" errorTitle="Внимание!" operator="between" prompt="1-я строка для наименования учебного заведения" showDropDown="false" showErrorMessage="true" showInputMessage="true" sqref="B37" type="textLength">
      <formula1>0</formula1>
      <formula2>66</formula2>
    </dataValidation>
    <dataValidation allowBlank="true" errorStyle="information" operator="between" showDropDown="false" showErrorMessage="false" showInputMessage="false" sqref="A45:I46" type="none">
      <formula1>0</formula1>
      <formula2>0</formula2>
    </dataValidation>
    <dataValidation allowBlank="false" error="Нет в списке! Вы уверены?" errorStyle="information" errorTitle="Внимание!" operator="between" prompt="воспользуйтесь кнопкой" promptTitle="Выберите из списка" showDropDown="false" showErrorMessage="true" showInputMessage="true" sqref="G35:I35" type="list">
      <formula1>$E$4:$E$16</formula1>
      <formula2>0</formula2>
    </dataValidation>
    <dataValidation allowBlank="true" errorStyle="stop" operator="between" prompt="воспользуйтесь кнопкой" promptTitle="Выберите из списка" showDropDown="false" showErrorMessage="true" showInputMessage="true" sqref="D51" type="list">
      <formula1>"первая,высшая"</formula1>
      <formula2>0</formula2>
    </dataValidation>
    <dataValidation allowBlank="true" errorStyle="stop" operator="between" prompt="целое число лет" promptTitle="Введите" showDropDown="false" showErrorMessage="true" showInputMessage="true" sqref="D47" type="whole">
      <formula1>1</formula1>
      <formula2>99</formula2>
    </dataValidation>
    <dataValidation allowBlank="false" errorStyle="stop" operator="between" prompt="воспользуйтесь кнопкой" promptTitle="выберите из списка" showDropDown="false" showErrorMessage="true" showInputMessage="true" sqref="D49" type="list">
      <formula1>"высшая,первая,нет"</formula1>
      <formula2>0</formula2>
    </dataValidation>
    <dataValidation allowBlank="true" errorStyle="stop" operator="between" prompt="выберите из списка:&#10;- &#10;- высшая до&#10;- первая  до" promptTitle="Нажав кнопку со стрелкой" showDropDown="false" showErrorMessage="true" showInputMessage="true" sqref="F51:H51" type="list">
      <formula1>$L$50:$N$50</formula1>
      <formula2>0</formula2>
    </dataValidation>
    <dataValidation allowBlank="true" errorStyle="stop" operator="lessThanOrEqual" prompt="- наименование образовательной &#10;организации,ее местонахождение;&#10;- квалификация; &#10;- специальность/направление подготовки;&#10;Для переподготовки - количество часов (указать в скобках)." promptTitle="Укажите в соотв. с дипломом:" showDropDown="false" showErrorMessage="true" showInputMessage="true" sqref="B75:J77" type="textLength">
      <formula1>190</formula1>
      <formula2>0</formula2>
    </dataValidation>
    <dataValidation allowBlank="true" errorStyle="information" errorTitle="Укажите наименование мониторинга" operator="between" prompt="----&#10;указать при наличии др.мониторинга системы образования" promptTitle="Выберите из списка или введите" showDropDown="false" showErrorMessage="false" showInputMessage="true" sqref="E23:J23" type="list">
      <formula1>$U$20:$U$24</formula1>
      <formula2>0</formula2>
    </dataValidation>
    <dataValidation allowBlank="false" error="Введите число от 1 до 7" errorStyle="stop" errorTitle="Внимание!" operator="between" prompt="от 1 до 7&#10;" promptTitle="Введите число" showDropDown="false" showErrorMessage="true" showInputMessage="true" sqref="B4:C4" type="list">
      <formula1>$B$133:$H$133</formula1>
      <formula2>0</formula2>
    </dataValidation>
    <dataValidation allowBlank="true" errorStyle="stop" operator="between" showDropDown="false" showErrorMessage="true" showInputMessage="false" sqref="C21:C23" type="list">
      <formula1>"да,нет"</formula1>
      <formula2>0</formula2>
    </dataValidation>
    <dataValidation allowBlank="false" error="&#10;Нет в списке! Вы уверены?" errorStyle="warning" errorTitle="Внимание!" operator="between" prompt=" &#10;Выберите из списка" showDropDown="false" showErrorMessage="true" showInputMessage="true" sqref="B53:E53" type="list">
      <formula1>$L$53:$N$53</formula1>
      <formula2>0</formula2>
    </dataValidation>
    <dataValidation allowBlank="true" error="&#10;Вы уверены?&#10;----------------" errorStyle="warning" errorTitle="Внимание! Нет в списке!" operator="between" showDropDown="false" showErrorMessage="true" showInputMessage="false" sqref="A56:A57" type="none">
      <formula1>0</formula1>
      <formula2>0</formula2>
    </dataValidation>
    <dataValidation allowBlank="false" errorStyle="stop" operator="between" prompt="НЕТ \ ДА" promptTitle="выберите из списка" showDropDown="false" showErrorMessage="true" showInputMessage="true" sqref="G106:H106" type="list">
      <formula1>"нет,да"</formula1>
      <formula2>0</formula2>
    </dataValidation>
    <dataValidation allowBlank="false" error="Должности нет в списке!&#10;&#10;Воспользуйтесь кнопкой справа" errorStyle="stop" errorTitle="Внимание!" operator="between" showDropDown="false" showErrorMessage="true" showInputMessage="false" sqref="B41:H41" type="list">
      <formula1>"педагог-психолог,"</formula1>
      <formula2>0</formula2>
    </dataValidation>
    <dataValidation allowBlank="true" error="Длина строки более 50 символов" errorStyle="information" errorTitle="Внимание!" operator="between" promptTitle="!!!  в ИМЕНИТЕЛЬНОМ  падеже !!!" showDropDown="false" showErrorMessage="true" showInputMessage="true" sqref="B42:H42" type="list">
      <formula1>$M$35:$M$39</formula1>
      <formula2>0</formula2>
    </dataValidation>
    <dataValidation allowBlank="false" error="Выберите из списка" errorStyle="stop" errorTitle="Внимание!" operator="between" showDropDown="false" showErrorMessage="true" showInputMessage="false" sqref="B27:F27" type="list">
      <formula1>$L$21:$L$25</formula1>
      <formula2>0</formula2>
    </dataValidation>
    <dataValidation allowBlank="true" errorStyle="stop" operator="between" prompt="от 23  " promptTitle="Введите год (двузначное число)" showDropDown="false" showErrorMessage="true" showInputMessage="true" sqref="H121" type="whole">
      <formula1>23</formula1>
      <formula2>40</formula2>
    </dataValidation>
  </dataValidations>
  <hyperlinks>
    <hyperlink ref="E5" location="МуницОбр_ОС" display="#МуницОбр_ОС"/>
    <hyperlink ref="E6" location="МуницОбр_ОС" display="#МуницОбр_ОС"/>
    <hyperlink ref="E7" location="МуницОбр_ОС" display="#МуницОбр_ОС"/>
    <hyperlink ref="E8" location="МуницОбр_ОС" display="#МуницОбр_ОС"/>
    <hyperlink ref="E9" location="МуницОбр_ОС" display="#МуницОбр_ОС"/>
    <hyperlink ref="E10" location="МуницОбр_ОС" display="#МуницОбр_ОС"/>
    <hyperlink ref="E11" location="МуницОбр_ОС" display="#МуницОбр_ОС"/>
    <hyperlink ref="E12" location="МуницОбр_ОС" display="#МуницОбр_ОС"/>
    <hyperlink ref="E13" location="МуницОбр_ОС" display="#МуницОбр_ОС"/>
    <hyperlink ref="E14" location="МуницОбр_ОС" display="#МуницОбр_ОС"/>
    <hyperlink ref="E15" location="МуницОбр_ОС" display="#МуницОбр_ОС"/>
    <hyperlink ref="E16" location="МуницОбр_ОС" display="#МуницОбр_ОС"/>
    <hyperlink ref="A150" location="ЭЗ!A40" display="Перейти на лист 'ЭЗ'"/>
    <hyperlink ref="A153" location="_proverka" display="Проверить правильность заполнения данных"/>
    <hyperlink ref="A175" r:id="rId2" display="ссылка "/>
  </hyperlinks>
  <printOptions headings="false" gridLines="false" gridLinesSet="true" horizontalCentered="true" verticalCentered="false"/>
  <pageMargins left="0.39375" right="0.315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&amp;A / &amp;D, &amp;T /, &amp;F</oddHeader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96"/>
  <sheetViews>
    <sheetView showFormulas="false" showGridLines="false" showRowColHeaders="false" showZeros="true" rightToLeft="false" tabSelected="true" showOutlineSymbols="true" defaultGridColor="true" view="normal" topLeftCell="A511" colorId="64" zoomScale="100" zoomScaleNormal="100" zoomScalePageLayoutView="100" workbookViewId="0">
      <selection pane="topLeft" activeCell="B535" activeCellId="0" sqref="B535:G5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9" width="5.28"/>
    <col collapsed="false" customWidth="true" hidden="false" outlineLevel="0" max="2" min="2" style="1" width="7.85"/>
    <col collapsed="false" customWidth="true" hidden="false" outlineLevel="0" max="4" min="3" style="1" width="6.7"/>
    <col collapsed="false" customWidth="true" hidden="false" outlineLevel="0" max="5" min="5" style="1" width="5.99"/>
    <col collapsed="false" customWidth="true" hidden="false" outlineLevel="0" max="7" min="6" style="1" width="4.28"/>
    <col collapsed="false" customWidth="true" hidden="false" outlineLevel="0" max="17" min="8" style="1" width="3.56"/>
    <col collapsed="false" customWidth="true" hidden="false" outlineLevel="0" max="18" min="18" style="1" width="4.14"/>
    <col collapsed="false" customWidth="true" hidden="false" outlineLevel="0" max="20" min="19" style="1" width="3.56"/>
    <col collapsed="false" customWidth="true" hidden="false" outlineLevel="0" max="21" min="21" style="1" width="4.99"/>
    <col collapsed="false" customWidth="true" hidden="false" outlineLevel="0" max="22" min="22" style="1" width="3.14"/>
    <col collapsed="false" customWidth="true" hidden="false" outlineLevel="0" max="23" min="23" style="1" width="3.56"/>
    <col collapsed="false" customWidth="true" hidden="false" outlineLevel="0" max="24" min="24" style="1" width="0.85"/>
    <col collapsed="false" customWidth="true" hidden="true" outlineLevel="0" max="25" min="25" style="1" width="12.56"/>
    <col collapsed="false" customWidth="true" hidden="true" outlineLevel="0" max="26" min="26" style="1" width="10.28"/>
    <col collapsed="false" customWidth="true" hidden="true" outlineLevel="0" max="27" min="27" style="1" width="10.71"/>
    <col collapsed="false" customWidth="true" hidden="true" outlineLevel="0" max="28" min="28" style="1" width="15.28"/>
    <col collapsed="false" customWidth="true" hidden="true" outlineLevel="0" max="29" min="29" style="1" width="10.71"/>
    <col collapsed="false" customWidth="true" hidden="true" outlineLevel="0" max="30" min="30" style="1" width="6.56"/>
    <col collapsed="false" customWidth="true" hidden="true" outlineLevel="0" max="31" min="31" style="1" width="8.99"/>
    <col collapsed="false" customWidth="true" hidden="true" outlineLevel="0" max="32" min="32" style="1" width="10.71"/>
    <col collapsed="false" customWidth="true" hidden="true" outlineLevel="0" max="33" min="33" style="1" width="5.13"/>
    <col collapsed="false" customWidth="true" hidden="true" outlineLevel="0" max="34" min="34" style="1" width="5.99"/>
    <col collapsed="false" customWidth="false" hidden="false" outlineLevel="0" max="35" min="35" style="1" width="9.14"/>
    <col collapsed="false" customWidth="true" hidden="false" outlineLevel="0" max="36" min="36" style="1" width="4.41"/>
    <col collapsed="false" customWidth="false" hidden="false" outlineLevel="0" max="37" min="37" style="1" width="9.14"/>
    <col collapsed="false" customWidth="true" hidden="false" outlineLevel="0" max="39" min="38" style="1" width="3.99"/>
    <col collapsed="false" customWidth="true" hidden="false" outlineLevel="0" max="40" min="40" style="1" width="4.28"/>
    <col collapsed="false" customWidth="true" hidden="false" outlineLevel="0" max="42" min="41" style="1" width="3.99"/>
    <col collapsed="false" customWidth="false" hidden="false" outlineLevel="0" max="257" min="43" style="1" width="9.14"/>
  </cols>
  <sheetData>
    <row r="1" customFormat="false" ht="12.75" hidden="true" customHeight="true" outlineLevel="0" collapsed="false">
      <c r="X1" s="490"/>
      <c r="Y1" s="491"/>
      <c r="Z1" s="492"/>
      <c r="AA1" s="493"/>
      <c r="AB1" s="493" t="s">
        <v>359</v>
      </c>
      <c r="AC1" s="494" t="s">
        <v>360</v>
      </c>
      <c r="AE1" s="451"/>
      <c r="AF1" s="495" t="s">
        <v>361</v>
      </c>
      <c r="AG1" s="496" t="s">
        <v>362</v>
      </c>
      <c r="AH1" s="496" t="s">
        <v>363</v>
      </c>
    </row>
    <row r="2" customFormat="false" ht="12.75" hidden="true" customHeight="true" outlineLevel="0" collapsed="false">
      <c r="X2" s="490"/>
      <c r="Y2" s="497" t="s">
        <v>364</v>
      </c>
      <c r="Z2" s="498"/>
      <c r="AA2" s="499" t="s">
        <v>365</v>
      </c>
      <c r="AB2" s="500"/>
      <c r="AC2" s="501" t="n">
        <f aca="false">LEN(AA2)</f>
        <v>8</v>
      </c>
      <c r="AE2" s="502" t="s">
        <v>366</v>
      </c>
      <c r="AF2" s="503"/>
      <c r="AG2" s="496"/>
      <c r="AH2" s="504"/>
      <c r="AI2" s="1" t="s">
        <v>364</v>
      </c>
    </row>
    <row r="3" customFormat="false" ht="12.75" hidden="true" customHeight="false" outlineLevel="0" collapsed="false">
      <c r="X3" s="490"/>
      <c r="Y3" s="505" t="s">
        <v>218</v>
      </c>
      <c r="Z3" s="506" t="s">
        <v>367</v>
      </c>
      <c r="AA3" s="499" t="s">
        <v>368</v>
      </c>
      <c r="AB3" s="500"/>
      <c r="AC3" s="501" t="n">
        <f aca="false">LEN(AA3)</f>
        <v>11</v>
      </c>
      <c r="AE3" s="502" t="s">
        <v>369</v>
      </c>
      <c r="AF3" s="503"/>
      <c r="AG3" s="496"/>
      <c r="AH3" s="504"/>
      <c r="AI3" s="1" t="s">
        <v>218</v>
      </c>
    </row>
    <row r="4" customFormat="false" ht="12.75" hidden="true" customHeight="false" outlineLevel="0" collapsed="false">
      <c r="X4" s="490"/>
      <c r="Y4" s="507" t="s">
        <v>226</v>
      </c>
      <c r="Z4" s="508"/>
      <c r="AA4" s="499" t="s">
        <v>370</v>
      </c>
      <c r="AB4" s="500"/>
      <c r="AC4" s="501" t="n">
        <f aca="false">LEN(AA4)</f>
        <v>11</v>
      </c>
      <c r="AE4" s="502" t="s">
        <v>371</v>
      </c>
      <c r="AF4" s="503"/>
      <c r="AG4" s="496"/>
      <c r="AH4" s="504"/>
      <c r="AI4" s="1" t="s">
        <v>226</v>
      </c>
    </row>
    <row r="5" customFormat="false" ht="12.75" hidden="true" customHeight="false" outlineLevel="0" collapsed="false">
      <c r="X5" s="490"/>
      <c r="Y5" s="505" t="s">
        <v>227</v>
      </c>
      <c r="Z5" s="506"/>
      <c r="AA5" s="499" t="s">
        <v>372</v>
      </c>
      <c r="AB5" s="500"/>
      <c r="AC5" s="501" t="n">
        <f aca="false">LEN(AA5)</f>
        <v>20</v>
      </c>
      <c r="AE5" s="502" t="s">
        <v>373</v>
      </c>
      <c r="AF5" s="503" t="n">
        <v>10</v>
      </c>
      <c r="AG5" s="496" t="n">
        <v>230</v>
      </c>
      <c r="AH5" s="504" t="n">
        <v>390</v>
      </c>
      <c r="AI5" s="1" t="s">
        <v>227</v>
      </c>
    </row>
    <row r="6" customFormat="false" ht="12.75" hidden="true" customHeight="false" outlineLevel="0" collapsed="false">
      <c r="X6" s="490"/>
      <c r="Y6" s="505" t="s">
        <v>233</v>
      </c>
      <c r="Z6" s="506"/>
      <c r="AA6" s="499" t="s">
        <v>374</v>
      </c>
      <c r="AB6" s="500"/>
      <c r="AC6" s="501" t="n">
        <f aca="false">LEN(AA6)</f>
        <v>34</v>
      </c>
      <c r="AE6" s="502" t="s">
        <v>375</v>
      </c>
      <c r="AF6" s="503" t="n">
        <v>5</v>
      </c>
      <c r="AG6" s="104" t="n">
        <v>210</v>
      </c>
      <c r="AH6" s="105" t="n">
        <v>440</v>
      </c>
      <c r="AI6" s="1" t="s">
        <v>233</v>
      </c>
    </row>
    <row r="7" customFormat="false" ht="12.75" hidden="true" customHeight="false" outlineLevel="0" collapsed="false">
      <c r="X7" s="490"/>
      <c r="Y7" s="505" t="s">
        <v>239</v>
      </c>
      <c r="Z7" s="506"/>
      <c r="AA7" s="499" t="s">
        <v>376</v>
      </c>
      <c r="AB7" s="500"/>
      <c r="AC7" s="501" t="n">
        <f aca="false">LEN(AA7)</f>
        <v>21</v>
      </c>
      <c r="AE7" s="502" t="s">
        <v>377</v>
      </c>
      <c r="AF7" s="503" t="n">
        <v>21</v>
      </c>
      <c r="AG7" s="496" t="n">
        <v>270</v>
      </c>
      <c r="AH7" s="504" t="n">
        <v>460</v>
      </c>
      <c r="AI7" s="1" t="s">
        <v>239</v>
      </c>
    </row>
    <row r="8" customFormat="false" ht="12.75" hidden="true" customHeight="false" outlineLevel="0" collapsed="false">
      <c r="X8" s="490"/>
      <c r="Y8" s="505" t="s">
        <v>245</v>
      </c>
      <c r="Z8" s="506"/>
      <c r="AA8" s="499" t="s">
        <v>378</v>
      </c>
      <c r="AB8" s="500"/>
      <c r="AC8" s="501" t="n">
        <f aca="false">LEN(AA8)</f>
        <v>15</v>
      </c>
      <c r="AE8" s="502" t="s">
        <v>379</v>
      </c>
      <c r="AF8" s="503" t="n">
        <v>18</v>
      </c>
      <c r="AG8" s="496" t="n">
        <v>150</v>
      </c>
      <c r="AH8" s="504" t="n">
        <v>280</v>
      </c>
      <c r="AI8" s="1" t="s">
        <v>245</v>
      </c>
    </row>
    <row r="9" customFormat="false" ht="12.75" hidden="true" customHeight="false" outlineLevel="0" collapsed="false">
      <c r="X9" s="490"/>
      <c r="Y9" s="507" t="s">
        <v>251</v>
      </c>
      <c r="Z9" s="508"/>
      <c r="AA9" s="499" t="s">
        <v>380</v>
      </c>
      <c r="AB9" s="500"/>
      <c r="AC9" s="501" t="n">
        <f aca="false">LEN(AA9)</f>
        <v>8</v>
      </c>
      <c r="AE9" s="502" t="s">
        <v>381</v>
      </c>
      <c r="AF9" s="503" t="n">
        <v>6</v>
      </c>
      <c r="AG9" s="126" t="n">
        <v>260</v>
      </c>
      <c r="AH9" s="127" t="n">
        <v>490</v>
      </c>
      <c r="AI9" s="1" t="s">
        <v>251</v>
      </c>
    </row>
    <row r="10" customFormat="false" ht="12.75" hidden="true" customHeight="false" outlineLevel="0" collapsed="false">
      <c r="X10" s="490"/>
      <c r="Y10" s="505" t="s">
        <v>252</v>
      </c>
      <c r="Z10" s="506"/>
      <c r="AA10" s="499" t="s">
        <v>382</v>
      </c>
      <c r="AB10" s="500"/>
      <c r="AC10" s="501" t="n">
        <f aca="false">LEN(AA10)</f>
        <v>34</v>
      </c>
      <c r="AE10" s="502" t="s">
        <v>383</v>
      </c>
      <c r="AF10" s="503" t="n">
        <v>22</v>
      </c>
      <c r="AG10" s="496" t="n">
        <v>190</v>
      </c>
      <c r="AH10" s="504" t="n">
        <v>340</v>
      </c>
      <c r="AI10" s="1" t="s">
        <v>252</v>
      </c>
    </row>
    <row r="11" customFormat="false" ht="12.75" hidden="true" customHeight="false" outlineLevel="0" collapsed="false">
      <c r="X11" s="490"/>
      <c r="Y11" s="505" t="s">
        <v>260</v>
      </c>
      <c r="Z11" s="506"/>
      <c r="AA11" s="499" t="s">
        <v>384</v>
      </c>
      <c r="AB11" s="500"/>
      <c r="AC11" s="501" t="n">
        <f aca="false">LEN(AA11)</f>
        <v>9</v>
      </c>
      <c r="AE11" s="502" t="s">
        <v>385</v>
      </c>
      <c r="AF11" s="503" t="n">
        <v>13</v>
      </c>
      <c r="AG11" s="496" t="n">
        <v>250</v>
      </c>
      <c r="AH11" s="504" t="n">
        <v>440</v>
      </c>
      <c r="AI11" s="1" t="s">
        <v>260</v>
      </c>
    </row>
    <row r="12" customFormat="false" ht="12.75" hidden="true" customHeight="false" outlineLevel="0" collapsed="false">
      <c r="X12" s="490"/>
      <c r="Y12" s="505" t="s">
        <v>266</v>
      </c>
      <c r="Z12" s="506"/>
      <c r="AA12" s="499" t="s">
        <v>386</v>
      </c>
      <c r="AB12" s="500"/>
      <c r="AC12" s="501" t="n">
        <f aca="false">LEN(AA12)</f>
        <v>25</v>
      </c>
      <c r="AE12" s="502" t="s">
        <v>387</v>
      </c>
      <c r="AF12" s="503" t="n">
        <v>4</v>
      </c>
      <c r="AG12" s="104" t="n">
        <v>200</v>
      </c>
      <c r="AH12" s="105" t="n">
        <v>390</v>
      </c>
      <c r="AI12" s="1" t="s">
        <v>266</v>
      </c>
    </row>
    <row r="13" customFormat="false" ht="12.75" hidden="true" customHeight="false" outlineLevel="0" collapsed="false">
      <c r="X13" s="490"/>
      <c r="Y13" s="505" t="s">
        <v>274</v>
      </c>
      <c r="Z13" s="506"/>
      <c r="AA13" s="499" t="s">
        <v>388</v>
      </c>
      <c r="AB13" s="500"/>
      <c r="AC13" s="501" t="n">
        <f aca="false">LEN(AA13)</f>
        <v>25</v>
      </c>
      <c r="AE13" s="502" t="s">
        <v>389</v>
      </c>
      <c r="AF13" s="503" t="n">
        <v>19</v>
      </c>
      <c r="AG13" s="496" t="n">
        <v>240</v>
      </c>
      <c r="AH13" s="504" t="n">
        <v>400</v>
      </c>
      <c r="AI13" s="1" t="s">
        <v>274</v>
      </c>
    </row>
    <row r="14" customFormat="false" ht="12.75" hidden="true" customHeight="false" outlineLevel="0" collapsed="false">
      <c r="X14" s="490"/>
      <c r="Y14" s="497" t="s">
        <v>281</v>
      </c>
      <c r="Z14" s="498"/>
      <c r="AA14" s="499" t="s">
        <v>390</v>
      </c>
      <c r="AB14" s="500"/>
      <c r="AC14" s="501" t="n">
        <f aca="false">LEN(AA14)</f>
        <v>21</v>
      </c>
      <c r="AE14" s="502" t="s">
        <v>391</v>
      </c>
      <c r="AF14" s="503" t="n">
        <v>15</v>
      </c>
      <c r="AG14" s="496" t="n">
        <v>160</v>
      </c>
      <c r="AH14" s="504" t="n">
        <v>260</v>
      </c>
      <c r="AI14" s="1" t="s">
        <v>281</v>
      </c>
    </row>
    <row r="15" customFormat="false" ht="12.75" hidden="true" customHeight="false" outlineLevel="0" collapsed="false">
      <c r="X15" s="490"/>
      <c r="Y15" s="505" t="s">
        <v>287</v>
      </c>
      <c r="Z15" s="506" t="s">
        <v>367</v>
      </c>
      <c r="AA15" s="499" t="s">
        <v>392</v>
      </c>
      <c r="AB15" s="500"/>
      <c r="AC15" s="501" t="n">
        <f aca="false">LEN(AA15)</f>
        <v>21</v>
      </c>
      <c r="AE15" s="502" t="s">
        <v>393</v>
      </c>
      <c r="AF15" s="503" t="n">
        <v>9</v>
      </c>
      <c r="AG15" s="496" t="n">
        <v>220</v>
      </c>
      <c r="AH15" s="504" t="n">
        <v>420</v>
      </c>
      <c r="AI15" s="1" t="s">
        <v>287</v>
      </c>
    </row>
    <row r="16" customFormat="false" ht="13.5" hidden="true" customHeight="false" outlineLevel="0" collapsed="false">
      <c r="X16" s="490"/>
      <c r="Y16" s="505" t="s">
        <v>11</v>
      </c>
      <c r="Z16" s="506"/>
      <c r="AA16" s="499" t="s">
        <v>394</v>
      </c>
      <c r="AB16" s="500"/>
      <c r="AC16" s="501" t="n">
        <f aca="false">LEN(AA16)</f>
        <v>18</v>
      </c>
      <c r="AE16" s="502" t="s">
        <v>395</v>
      </c>
      <c r="AF16" s="503"/>
      <c r="AG16" s="496"/>
      <c r="AH16" s="504"/>
      <c r="AI16" s="1" t="s">
        <v>11</v>
      </c>
    </row>
    <row r="17" customFormat="false" ht="13.5" hidden="true" customHeight="false" outlineLevel="0" collapsed="false">
      <c r="X17" s="490"/>
      <c r="Y17" s="505" t="s">
        <v>298</v>
      </c>
      <c r="Z17" s="506" t="s">
        <v>367</v>
      </c>
      <c r="AA17" s="499" t="s">
        <v>396</v>
      </c>
      <c r="AB17" s="500"/>
      <c r="AC17" s="501" t="n">
        <f aca="false">LEN(AA17)</f>
        <v>13</v>
      </c>
      <c r="AE17" s="502" t="s">
        <v>397</v>
      </c>
      <c r="AF17" s="503"/>
      <c r="AG17" s="496"/>
      <c r="AH17" s="504"/>
      <c r="AI17" s="1" t="s">
        <v>298</v>
      </c>
      <c r="AK17" s="509" t="s">
        <v>398</v>
      </c>
      <c r="AL17" s="510" t="n">
        <v>190</v>
      </c>
      <c r="AM17" s="511" t="n">
        <v>240</v>
      </c>
      <c r="AN17" s="509" t="s">
        <v>399</v>
      </c>
      <c r="AO17" s="510" t="n">
        <v>190</v>
      </c>
      <c r="AP17" s="511" t="n">
        <v>350</v>
      </c>
    </row>
    <row r="18" customFormat="false" ht="12.75" hidden="true" customHeight="false" outlineLevel="0" collapsed="false">
      <c r="X18" s="490"/>
      <c r="Y18" s="505" t="s">
        <v>400</v>
      </c>
      <c r="Z18" s="506" t="s">
        <v>367</v>
      </c>
      <c r="AA18" s="499" t="s">
        <v>401</v>
      </c>
      <c r="AB18" s="500"/>
      <c r="AC18" s="501" t="n">
        <f aca="false">LEN(AA18)</f>
        <v>30</v>
      </c>
      <c r="AE18" s="502" t="s">
        <v>402</v>
      </c>
      <c r="AF18" s="503" t="n">
        <v>11</v>
      </c>
      <c r="AG18" s="496" t="n">
        <v>260</v>
      </c>
      <c r="AH18" s="504" t="n">
        <v>490</v>
      </c>
      <c r="AI18" s="1" t="s">
        <v>303</v>
      </c>
    </row>
    <row r="19" customFormat="false" ht="12.75" hidden="true" customHeight="false" outlineLevel="0" collapsed="false">
      <c r="X19" s="490"/>
      <c r="Y19" s="505" t="s">
        <v>310</v>
      </c>
      <c r="Z19" s="506"/>
      <c r="AA19" s="499" t="s">
        <v>403</v>
      </c>
      <c r="AB19" s="500"/>
      <c r="AC19" s="501" t="n">
        <f aca="false">LEN(AA19)</f>
        <v>28</v>
      </c>
      <c r="AE19" s="502" t="s">
        <v>404</v>
      </c>
      <c r="AF19" s="503" t="n">
        <v>8</v>
      </c>
      <c r="AG19" s="496" t="n">
        <v>250</v>
      </c>
      <c r="AH19" s="504" t="n">
        <v>440</v>
      </c>
      <c r="AI19" s="1" t="s">
        <v>310</v>
      </c>
    </row>
    <row r="20" customFormat="false" ht="12.75" hidden="true" customHeight="false" outlineLevel="0" collapsed="false">
      <c r="X20" s="490"/>
      <c r="Y20" s="505" t="s">
        <v>315</v>
      </c>
      <c r="Z20" s="506"/>
      <c r="AA20" s="499" t="s">
        <v>405</v>
      </c>
      <c r="AB20" s="500"/>
      <c r="AC20" s="501" t="n">
        <f aca="false">LEN(AA20)</f>
        <v>20</v>
      </c>
      <c r="AE20" s="502" t="s">
        <v>406</v>
      </c>
      <c r="AF20" s="503" t="n">
        <v>17</v>
      </c>
      <c r="AG20" s="496" t="n">
        <v>250</v>
      </c>
      <c r="AH20" s="504" t="n">
        <v>430</v>
      </c>
      <c r="AI20" s="1" t="s">
        <v>315</v>
      </c>
    </row>
    <row r="21" customFormat="false" ht="12.75" hidden="true" customHeight="false" outlineLevel="0" collapsed="false">
      <c r="X21" s="490"/>
      <c r="Y21" s="497" t="s">
        <v>322</v>
      </c>
      <c r="Z21" s="498"/>
      <c r="AA21" s="499" t="s">
        <v>407</v>
      </c>
      <c r="AB21" s="500"/>
      <c r="AC21" s="501" t="n">
        <f aca="false">LEN(AA21)</f>
        <v>17</v>
      </c>
      <c r="AE21" s="502" t="s">
        <v>408</v>
      </c>
      <c r="AF21" s="503" t="n">
        <v>25</v>
      </c>
      <c r="AG21" s="496" t="n">
        <v>160</v>
      </c>
      <c r="AH21" s="504" t="n">
        <v>290</v>
      </c>
      <c r="AI21" s="1" t="s">
        <v>322</v>
      </c>
    </row>
    <row r="22" customFormat="false" ht="12.75" hidden="true" customHeight="false" outlineLevel="0" collapsed="false">
      <c r="X22" s="490"/>
      <c r="Y22" s="497" t="s">
        <v>327</v>
      </c>
      <c r="Z22" s="498"/>
      <c r="AA22" s="499" t="s">
        <v>409</v>
      </c>
      <c r="AB22" s="500"/>
      <c r="AC22" s="501" t="n">
        <f aca="false">LEN(AA22)</f>
        <v>20</v>
      </c>
      <c r="AE22" s="502" t="s">
        <v>410</v>
      </c>
      <c r="AF22" s="503" t="n">
        <v>13</v>
      </c>
      <c r="AG22" s="496" t="n">
        <v>250</v>
      </c>
      <c r="AH22" s="504" t="n">
        <v>440</v>
      </c>
      <c r="AI22" s="1" t="s">
        <v>327</v>
      </c>
    </row>
    <row r="23" customFormat="false" ht="12.75" hidden="true" customHeight="false" outlineLevel="0" collapsed="false">
      <c r="X23" s="490"/>
      <c r="Y23" s="497" t="s">
        <v>328</v>
      </c>
      <c r="Z23" s="498"/>
      <c r="AA23" s="499" t="s">
        <v>411</v>
      </c>
      <c r="AB23" s="500"/>
      <c r="AC23" s="501" t="n">
        <f aca="false">LEN(AA23)</f>
        <v>30</v>
      </c>
      <c r="AE23" s="502" t="s">
        <v>412</v>
      </c>
      <c r="AF23" s="503"/>
      <c r="AG23" s="496"/>
      <c r="AH23" s="504"/>
      <c r="AI23" s="1" t="s">
        <v>328</v>
      </c>
    </row>
    <row r="24" customFormat="false" ht="12.75" hidden="true" customHeight="false" outlineLevel="0" collapsed="false">
      <c r="X24" s="490"/>
      <c r="Y24" s="497" t="s">
        <v>330</v>
      </c>
      <c r="Z24" s="498"/>
      <c r="AA24" s="499" t="s">
        <v>413</v>
      </c>
      <c r="AB24" s="500"/>
      <c r="AC24" s="501" t="n">
        <f aca="false">LEN(AA24)</f>
        <v>18</v>
      </c>
      <c r="AE24" s="502" t="s">
        <v>414</v>
      </c>
      <c r="AF24" s="503"/>
      <c r="AG24" s="496"/>
      <c r="AH24" s="504"/>
      <c r="AI24" s="1" t="s">
        <v>330</v>
      </c>
    </row>
    <row r="25" customFormat="false" ht="12.75" hidden="true" customHeight="false" outlineLevel="0" collapsed="false">
      <c r="X25" s="490"/>
      <c r="Y25" s="497" t="s">
        <v>332</v>
      </c>
      <c r="Z25" s="498"/>
      <c r="AA25" s="499" t="s">
        <v>415</v>
      </c>
      <c r="AB25" s="500"/>
      <c r="AC25" s="501" t="n">
        <f aca="false">LEN(AA25)</f>
        <v>33</v>
      </c>
      <c r="AE25" s="502" t="s">
        <v>416</v>
      </c>
      <c r="AF25" s="503"/>
      <c r="AG25" s="496"/>
      <c r="AH25" s="504"/>
      <c r="AI25" s="1" t="s">
        <v>332</v>
      </c>
    </row>
    <row r="26" customFormat="false" ht="12.75" hidden="true" customHeight="false" outlineLevel="0" collapsed="false">
      <c r="X26" s="490"/>
      <c r="Y26" s="497" t="s">
        <v>334</v>
      </c>
      <c r="Z26" s="498"/>
      <c r="AA26" s="499" t="s">
        <v>417</v>
      </c>
      <c r="AB26" s="500"/>
      <c r="AC26" s="501" t="n">
        <f aca="false">LEN(AA26)</f>
        <v>16</v>
      </c>
      <c r="AE26" s="502" t="s">
        <v>418</v>
      </c>
      <c r="AF26" s="503"/>
      <c r="AG26" s="496"/>
      <c r="AH26" s="504"/>
      <c r="AI26" s="1" t="s">
        <v>334</v>
      </c>
    </row>
    <row r="27" customFormat="false" ht="12.75" hidden="true" customHeight="false" outlineLevel="0" collapsed="false">
      <c r="X27" s="490"/>
      <c r="Y27" s="507" t="s">
        <v>419</v>
      </c>
      <c r="Z27" s="508" t="s">
        <v>367</v>
      </c>
      <c r="AA27" s="499" t="s">
        <v>420</v>
      </c>
      <c r="AB27" s="500"/>
      <c r="AC27" s="501" t="n">
        <f aca="false">LEN(AA27)</f>
        <v>7</v>
      </c>
      <c r="AE27" s="502" t="s">
        <v>421</v>
      </c>
      <c r="AF27" s="503"/>
      <c r="AG27" s="496"/>
      <c r="AH27" s="504"/>
      <c r="AI27" s="1" t="s">
        <v>419</v>
      </c>
    </row>
    <row r="28" customFormat="false" ht="12.75" hidden="true" customHeight="false" outlineLevel="0" collapsed="false">
      <c r="X28" s="490"/>
      <c r="Y28" s="505" t="s">
        <v>336</v>
      </c>
      <c r="Z28" s="506" t="s">
        <v>367</v>
      </c>
      <c r="AA28" s="499" t="s">
        <v>422</v>
      </c>
      <c r="AB28" s="500"/>
      <c r="AC28" s="501" t="n">
        <f aca="false">LEN(AA28)</f>
        <v>21</v>
      </c>
      <c r="AE28" s="502" t="s">
        <v>423</v>
      </c>
      <c r="AF28" s="503" t="n">
        <v>20</v>
      </c>
      <c r="AG28" s="496" t="n">
        <v>240</v>
      </c>
      <c r="AH28" s="504" t="n">
        <v>450</v>
      </c>
      <c r="AI28" s="1" t="s">
        <v>336</v>
      </c>
    </row>
    <row r="29" customFormat="false" ht="12.75" hidden="true" customHeight="false" outlineLevel="0" collapsed="false">
      <c r="X29" s="490"/>
      <c r="Y29" s="497" t="s">
        <v>342</v>
      </c>
      <c r="Z29" s="498" t="s">
        <v>367</v>
      </c>
      <c r="AA29" s="499" t="s">
        <v>424</v>
      </c>
      <c r="AB29" s="500"/>
      <c r="AC29" s="501" t="n">
        <f aca="false">LEN(AA29)</f>
        <v>7</v>
      </c>
      <c r="AE29" s="502" t="s">
        <v>425</v>
      </c>
      <c r="AF29" s="503" t="n">
        <v>14</v>
      </c>
      <c r="AG29" s="496" t="n">
        <v>220</v>
      </c>
      <c r="AH29" s="504" t="n">
        <v>390</v>
      </c>
      <c r="AI29" s="1" t="s">
        <v>342</v>
      </c>
    </row>
    <row r="30" customFormat="false" ht="12.75" hidden="true" customHeight="false" outlineLevel="0" collapsed="false">
      <c r="X30" s="490"/>
      <c r="Y30" s="505" t="s">
        <v>349</v>
      </c>
      <c r="Z30" s="506" t="s">
        <v>367</v>
      </c>
      <c r="AA30" s="499" t="s">
        <v>426</v>
      </c>
      <c r="AB30" s="500"/>
      <c r="AC30" s="501" t="n">
        <f aca="false">LEN(AA30)</f>
        <v>7</v>
      </c>
      <c r="AE30" s="502" t="s">
        <v>427</v>
      </c>
      <c r="AF30" s="503" t="n">
        <v>1.12</v>
      </c>
      <c r="AG30" s="496" t="n">
        <v>210</v>
      </c>
      <c r="AH30" s="504" t="n">
        <v>450</v>
      </c>
      <c r="AI30" s="1" t="s">
        <v>349</v>
      </c>
    </row>
    <row r="31" customFormat="false" ht="12.75" hidden="true" customHeight="false" outlineLevel="0" collapsed="false">
      <c r="X31" s="490"/>
      <c r="Y31" s="512" t="s">
        <v>350</v>
      </c>
      <c r="Z31" s="506"/>
      <c r="AA31" s="499" t="s">
        <v>428</v>
      </c>
      <c r="AB31" s="500"/>
      <c r="AC31" s="501" t="n">
        <f aca="false">LEN(AA31)</f>
        <v>19</v>
      </c>
      <c r="AE31" s="502" t="s">
        <v>429</v>
      </c>
      <c r="AF31" s="503" t="n">
        <v>12.24</v>
      </c>
      <c r="AG31" s="496"/>
      <c r="AH31" s="504"/>
      <c r="AI31" s="1" t="s">
        <v>350</v>
      </c>
    </row>
    <row r="32" customFormat="false" ht="12.75" hidden="true" customHeight="false" outlineLevel="0" collapsed="false">
      <c r="X32" s="490"/>
      <c r="Y32" s="512" t="s">
        <v>356</v>
      </c>
      <c r="Z32" s="506"/>
      <c r="AA32" s="499" t="s">
        <v>430</v>
      </c>
      <c r="AB32" s="500"/>
      <c r="AC32" s="501" t="n">
        <f aca="false">LEN(AA32)</f>
        <v>16</v>
      </c>
      <c r="AE32" s="502" t="s">
        <v>431</v>
      </c>
      <c r="AF32" s="503" t="n">
        <v>6</v>
      </c>
      <c r="AG32" s="126" t="n">
        <v>260</v>
      </c>
      <c r="AH32" s="127" t="n">
        <v>490</v>
      </c>
      <c r="AI32" s="1" t="s">
        <v>356</v>
      </c>
    </row>
    <row r="33" customFormat="false" ht="12.75" hidden="true" customHeight="false" outlineLevel="0" collapsed="false">
      <c r="X33" s="490"/>
      <c r="Y33" s="507" t="s">
        <v>357</v>
      </c>
      <c r="Z33" s="508"/>
      <c r="AA33" s="513" t="s">
        <v>432</v>
      </c>
      <c r="AB33" s="500"/>
      <c r="AC33" s="501" t="n">
        <f aca="false">LEN(AA33)</f>
        <v>11</v>
      </c>
      <c r="AE33" s="514" t="s">
        <v>433</v>
      </c>
      <c r="AF33" s="503"/>
      <c r="AG33" s="496"/>
      <c r="AH33" s="504"/>
      <c r="AI33" s="1" t="s">
        <v>357</v>
      </c>
    </row>
    <row r="34" customFormat="false" ht="12.75" hidden="true" customHeight="false" outlineLevel="0" collapsed="false">
      <c r="X34" s="490"/>
      <c r="Y34" s="500"/>
      <c r="Z34" s="500"/>
      <c r="AA34" s="502" t="s">
        <v>60</v>
      </c>
      <c r="AB34" s="500"/>
      <c r="AC34" s="501"/>
      <c r="AE34" s="502"/>
      <c r="AF34" s="503"/>
      <c r="AG34" s="496"/>
      <c r="AH34" s="504"/>
    </row>
    <row r="35" customFormat="false" ht="12.75" hidden="true" customHeight="false" outlineLevel="0" collapsed="false">
      <c r="X35" s="490"/>
      <c r="Y35" s="515" t="str">
        <f aca="false">IF(OR('общие сведения'!L41=""),"Ошибка !",VLOOKUP('общие сведения'!L41,Y1:AB34,3))</f>
        <v>ПЕДАГОГА-ПСИХОЛОГА</v>
      </c>
      <c r="Z35" s="516"/>
      <c r="AA35" s="517" t="n">
        <f aca="false">LEN(Y35)</f>
        <v>18</v>
      </c>
      <c r="AB35" s="518"/>
      <c r="AC35" s="519" t="str">
        <f aca="false">IF(AC37="","-",IF(VLOOKUP(AC37,Y2:Z34,2)="v","Специализация","."))</f>
        <v>.</v>
      </c>
      <c r="AE35" s="515" t="str">
        <f aca="false">VLOOKUP('общие сведения'!L41,Y1:AE34,7)</f>
        <v>педагога-психолога</v>
      </c>
      <c r="AG35" s="520" t="n">
        <f aca="false">VLOOKUP('общие сведения'!L41,Y1:AH34,9)</f>
        <v>0</v>
      </c>
      <c r="AH35" s="520" t="n">
        <f aca="false">VLOOKUP('общие сведения'!L41,Y1:AH34,10)</f>
        <v>0</v>
      </c>
      <c r="AI35" s="521"/>
      <c r="AJ35" s="522" t="n">
        <f aca="false">VLOOKUP('общие сведения'!L41,Y1:AH34,8)</f>
        <v>0</v>
      </c>
    </row>
    <row r="36" customFormat="false" ht="12.75" hidden="true" customHeight="false" outlineLevel="0" collapsed="false">
      <c r="X36" s="490"/>
      <c r="Y36" s="523" t="n">
        <f aca="false">IF(ISERR(SEARCH(LEFT(Y35,5),D52)),0,1)</f>
        <v>0</v>
      </c>
      <c r="Z36" s="524"/>
      <c r="AA36" s="524"/>
      <c r="AB36" s="525"/>
      <c r="AC36" s="501"/>
      <c r="AG36" s="526" t="s">
        <v>14</v>
      </c>
      <c r="AH36" s="526" t="s">
        <v>12</v>
      </c>
      <c r="AI36" s="131"/>
      <c r="AJ36" s="527" t="s">
        <v>361</v>
      </c>
    </row>
    <row r="37" customFormat="false" ht="12.75" hidden="true" customHeight="false" outlineLevel="0" collapsed="false">
      <c r="X37" s="490"/>
      <c r="Y37" s="500" t="str">
        <f aca="false">IF(AND(AA35&lt;31,Y36=1),Y35,AE35)</f>
        <v>педагога-психолога</v>
      </c>
      <c r="Z37" s="528"/>
      <c r="AA37" s="528"/>
      <c r="AB37" s="529"/>
      <c r="AC37" s="530" t="str">
        <f aca="false">'общие сведения'!B41</f>
        <v>педагог-психолог</v>
      </c>
      <c r="AF37" s="503"/>
    </row>
    <row r="38" customFormat="false" ht="12.75" hidden="true" customHeight="false" outlineLevel="0" collapsed="false">
      <c r="X38" s="490"/>
      <c r="Y38" s="500"/>
      <c r="Z38" s="528"/>
      <c r="AA38" s="528"/>
      <c r="AB38" s="529"/>
      <c r="AC38" s="531"/>
    </row>
    <row r="39" customFormat="false" ht="12.75" hidden="true" customHeight="false" outlineLevel="0" collapsed="false">
      <c r="X39" s="490"/>
      <c r="Y39" s="500"/>
      <c r="Z39" s="528"/>
      <c r="AA39" s="528"/>
      <c r="AB39" s="529"/>
      <c r="AC39" s="531"/>
    </row>
    <row r="40" customFormat="false" ht="15" hidden="false" customHeight="true" outlineLevel="0" collapsed="false">
      <c r="A40" s="532" t="s">
        <v>5</v>
      </c>
      <c r="B40" s="532"/>
      <c r="C40" s="532"/>
      <c r="D40" s="532"/>
      <c r="E40" s="532"/>
      <c r="F40" s="532"/>
      <c r="G40" s="532"/>
      <c r="H40" s="532"/>
      <c r="I40" s="532"/>
      <c r="J40" s="532"/>
      <c r="K40" s="532"/>
      <c r="L40" s="532"/>
      <c r="M40" s="532"/>
      <c r="N40" s="532"/>
      <c r="O40" s="532"/>
      <c r="P40" s="532"/>
      <c r="Q40" s="532"/>
      <c r="R40" s="532"/>
      <c r="S40" s="532"/>
      <c r="T40" s="532"/>
      <c r="U40" s="532"/>
      <c r="V40" s="532"/>
      <c r="W40" s="532"/>
      <c r="X40" s="13"/>
    </row>
    <row r="41" customFormat="false" ht="3" hidden="false" customHeight="true" outlineLevel="0" collapsed="false">
      <c r="A41" s="532"/>
      <c r="B41" s="532"/>
      <c r="C41" s="532"/>
      <c r="D41" s="532"/>
      <c r="E41" s="532"/>
      <c r="F41" s="532"/>
      <c r="G41" s="532"/>
      <c r="H41" s="532"/>
      <c r="I41" s="532"/>
      <c r="J41" s="532"/>
      <c r="K41" s="532"/>
      <c r="L41" s="532"/>
      <c r="M41" s="532"/>
      <c r="N41" s="532"/>
      <c r="O41" s="532"/>
      <c r="P41" s="532"/>
      <c r="Q41" s="532"/>
      <c r="R41" s="532"/>
      <c r="S41" s="532"/>
      <c r="T41" s="532"/>
      <c r="U41" s="532"/>
      <c r="V41" s="532"/>
      <c r="W41" s="532"/>
      <c r="X41" s="13"/>
      <c r="AH41" s="176"/>
    </row>
    <row r="42" customFormat="false" ht="15" hidden="false" customHeight="true" outlineLevel="0" collapsed="false">
      <c r="A42" s="533" t="s">
        <v>434</v>
      </c>
      <c r="B42" s="533"/>
      <c r="C42" s="533"/>
      <c r="D42" s="533"/>
      <c r="E42" s="533"/>
      <c r="F42" s="533"/>
      <c r="G42" s="533"/>
      <c r="H42" s="533"/>
      <c r="I42" s="533"/>
      <c r="J42" s="533"/>
      <c r="K42" s="533"/>
      <c r="L42" s="533"/>
      <c r="M42" s="533"/>
      <c r="N42" s="533"/>
      <c r="O42" s="533"/>
      <c r="P42" s="533"/>
      <c r="Q42" s="533"/>
      <c r="R42" s="533"/>
      <c r="S42" s="533"/>
      <c r="T42" s="533"/>
      <c r="U42" s="533"/>
      <c r="V42" s="533"/>
      <c r="W42" s="533"/>
      <c r="X42" s="534" t="str">
        <f aca="false">'общие сведения'!T1</f>
        <v> ЭЗ - 10. 2023 г.</v>
      </c>
      <c r="Y42" s="2"/>
      <c r="AH42" s="176"/>
    </row>
    <row r="43" customFormat="false" ht="14.25" hidden="false" customHeight="false" outlineLevel="0" collapsed="false">
      <c r="A43" s="533"/>
      <c r="B43" s="533"/>
      <c r="C43" s="533"/>
      <c r="D43" s="533"/>
      <c r="E43" s="533"/>
      <c r="F43" s="533"/>
      <c r="G43" s="533"/>
      <c r="H43" s="533"/>
      <c r="I43" s="533"/>
      <c r="J43" s="533"/>
      <c r="K43" s="533"/>
      <c r="L43" s="533"/>
      <c r="M43" s="533"/>
      <c r="N43" s="533"/>
      <c r="O43" s="533"/>
      <c r="P43" s="533"/>
      <c r="Q43" s="533"/>
      <c r="R43" s="533"/>
      <c r="S43" s="533"/>
      <c r="T43" s="533"/>
      <c r="U43" s="533"/>
      <c r="V43" s="533"/>
      <c r="W43" s="533"/>
      <c r="X43" s="535" t="str">
        <f aca="false">'общие сведения'!T2</f>
        <v># 7</v>
      </c>
      <c r="AH43" s="176"/>
    </row>
    <row r="44" customFormat="false" ht="34.5" hidden="false" customHeight="true" outlineLevel="0" collapsed="false">
      <c r="A44" s="533"/>
      <c r="B44" s="533"/>
      <c r="C44" s="533"/>
      <c r="D44" s="533"/>
      <c r="E44" s="533"/>
      <c r="F44" s="533"/>
      <c r="G44" s="533"/>
      <c r="H44" s="533"/>
      <c r="I44" s="533"/>
      <c r="J44" s="533"/>
      <c r="K44" s="533"/>
      <c r="L44" s="533"/>
      <c r="M44" s="533"/>
      <c r="N44" s="533"/>
      <c r="O44" s="533"/>
      <c r="P44" s="533"/>
      <c r="Q44" s="533"/>
      <c r="R44" s="533"/>
      <c r="S44" s="533"/>
      <c r="T44" s="533"/>
      <c r="U44" s="533"/>
      <c r="V44" s="533"/>
      <c r="W44" s="533"/>
      <c r="X44" s="536" t="str">
        <f aca="false">"  для педагога-психолога  "&amp;'общие сведения'!Q12</f>
        <v>  для педагога-психолога  ДОД</v>
      </c>
      <c r="AH44" s="176"/>
    </row>
    <row r="45" customFormat="false" ht="12.75" hidden="false" customHeight="false" outlineLevel="0" collapsed="false">
      <c r="A45" s="537" t="s">
        <v>435</v>
      </c>
      <c r="B45" s="537"/>
      <c r="C45" s="537"/>
      <c r="D45" s="537"/>
      <c r="E45" s="537"/>
      <c r="F45" s="537"/>
      <c r="G45" s="537"/>
      <c r="H45" s="537"/>
      <c r="I45" s="537"/>
      <c r="J45" s="537"/>
      <c r="K45" s="537"/>
      <c r="L45" s="537"/>
      <c r="M45" s="537"/>
      <c r="N45" s="537"/>
      <c r="O45" s="537"/>
      <c r="P45" s="537"/>
      <c r="Q45" s="537"/>
      <c r="R45" s="537"/>
      <c r="S45" s="537"/>
      <c r="T45" s="537"/>
      <c r="U45" s="537"/>
      <c r="V45" s="537"/>
      <c r="W45" s="537"/>
      <c r="X45" s="536" t="str">
        <f aca="false">'общие сведения'!B29</f>
        <v>  без учета мониторингов системы образования</v>
      </c>
      <c r="AH45" s="176"/>
    </row>
    <row r="46" customFormat="false" ht="3.6" hidden="false" customHeight="true" outlineLevel="0" collapsed="false">
      <c r="A46" s="537"/>
      <c r="B46" s="537"/>
      <c r="C46" s="537"/>
      <c r="D46" s="537"/>
      <c r="E46" s="537"/>
      <c r="F46" s="537"/>
      <c r="G46" s="537"/>
      <c r="H46" s="537"/>
      <c r="I46" s="537"/>
      <c r="J46" s="537"/>
      <c r="K46" s="537"/>
      <c r="L46" s="537"/>
      <c r="M46" s="537"/>
      <c r="N46" s="537"/>
      <c r="O46" s="537"/>
      <c r="P46" s="537"/>
      <c r="Q46" s="537"/>
      <c r="R46" s="537"/>
      <c r="S46" s="537"/>
      <c r="T46" s="537"/>
      <c r="U46" s="537"/>
      <c r="V46" s="537"/>
      <c r="W46" s="537"/>
      <c r="X46" s="536"/>
      <c r="AH46" s="176"/>
    </row>
    <row r="47" customFormat="false" ht="12.75" hidden="false" customHeight="false" outlineLevel="0" collapsed="false">
      <c r="A47" s="538" t="s">
        <v>47</v>
      </c>
      <c r="E47" s="539" t="str">
        <f aca="false">'общие сведения'!L33</f>
        <v/>
      </c>
      <c r="F47" s="539"/>
      <c r="G47" s="539"/>
      <c r="H47" s="539"/>
      <c r="I47" s="539"/>
      <c r="J47" s="539"/>
      <c r="K47" s="539"/>
      <c r="L47" s="539"/>
      <c r="M47" s="539"/>
      <c r="N47" s="539"/>
      <c r="O47" s="539"/>
      <c r="P47" s="539"/>
      <c r="Q47" s="539"/>
      <c r="R47" s="539"/>
      <c r="S47" s="539"/>
      <c r="T47" s="539"/>
      <c r="U47" s="539"/>
      <c r="V47" s="539"/>
      <c r="W47" s="539"/>
      <c r="X47" s="536"/>
      <c r="AH47" s="176"/>
    </row>
    <row r="48" customFormat="false" ht="12.75" hidden="false" customHeight="false" outlineLevel="0" collapsed="false">
      <c r="A48" s="538" t="s">
        <v>50</v>
      </c>
      <c r="C48" s="540" t="str">
        <f aca="false">IF(FIO="","",'общие сведения'!L37)</f>
        <v/>
      </c>
      <c r="D48" s="540"/>
      <c r="E48" s="540"/>
      <c r="F48" s="540"/>
      <c r="G48" s="540"/>
      <c r="H48" s="540"/>
      <c r="I48" s="540"/>
      <c r="J48" s="540"/>
      <c r="K48" s="540"/>
      <c r="L48" s="540"/>
      <c r="M48" s="540"/>
      <c r="N48" s="540"/>
      <c r="O48" s="540"/>
      <c r="P48" s="540"/>
      <c r="Q48" s="540"/>
      <c r="R48" s="540"/>
      <c r="S48" s="540"/>
      <c r="T48" s="540"/>
      <c r="U48" s="540"/>
      <c r="V48" s="540"/>
      <c r="W48" s="540"/>
      <c r="X48" s="536"/>
      <c r="AH48" s="176"/>
    </row>
    <row r="49" customFormat="false" ht="12.75" hidden="false" customHeight="true" outlineLevel="0" collapsed="false">
      <c r="A49" s="540" t="str">
        <f aca="false">IF(FIO="","",'общие сведения'!L38)</f>
        <v/>
      </c>
      <c r="B49" s="540"/>
      <c r="C49" s="540"/>
      <c r="D49" s="540"/>
      <c r="E49" s="540"/>
      <c r="F49" s="540"/>
      <c r="G49" s="540"/>
      <c r="H49" s="540"/>
      <c r="I49" s="540"/>
      <c r="J49" s="540"/>
      <c r="K49" s="540"/>
      <c r="L49" s="540"/>
      <c r="M49" s="540"/>
      <c r="N49" s="540"/>
      <c r="O49" s="540"/>
      <c r="P49" s="540"/>
      <c r="Q49" s="540"/>
      <c r="R49" s="540"/>
      <c r="S49" s="540"/>
      <c r="T49" s="540"/>
      <c r="U49" s="540"/>
      <c r="V49" s="540"/>
      <c r="W49" s="540"/>
      <c r="X49" s="536"/>
      <c r="AH49" s="176"/>
    </row>
    <row r="50" customFormat="false" ht="12.75" hidden="false" customHeight="false" outlineLevel="0" collapsed="false">
      <c r="A50" s="540" t="str">
        <f aca="false">IF(FIO="","",'общие сведения'!L39)</f>
        <v/>
      </c>
      <c r="B50" s="540"/>
      <c r="C50" s="540"/>
      <c r="D50" s="540"/>
      <c r="E50" s="540"/>
      <c r="F50" s="540"/>
      <c r="G50" s="540"/>
      <c r="H50" s="540"/>
      <c r="I50" s="540"/>
      <c r="J50" s="540"/>
      <c r="K50" s="540"/>
      <c r="L50" s="540"/>
      <c r="M50" s="540"/>
      <c r="N50" s="540"/>
      <c r="O50" s="540"/>
      <c r="P50" s="540"/>
      <c r="Q50" s="540"/>
      <c r="R50" s="540"/>
      <c r="S50" s="540"/>
      <c r="T50" s="540"/>
      <c r="U50" s="540"/>
      <c r="V50" s="540"/>
      <c r="W50" s="540"/>
      <c r="X50" s="536"/>
      <c r="AH50" s="176"/>
    </row>
    <row r="51" customFormat="false" ht="12.75" hidden="false" customHeight="false" outlineLevel="0" collapsed="false">
      <c r="A51" s="538" t="s">
        <v>48</v>
      </c>
      <c r="E51" s="541" t="str">
        <f aca="false">IF(FIO="","",'общие сведения'!L35)</f>
        <v/>
      </c>
      <c r="F51" s="542"/>
      <c r="G51" s="542"/>
      <c r="H51" s="542"/>
      <c r="I51" s="542"/>
      <c r="J51" s="542"/>
      <c r="K51" s="542"/>
      <c r="L51" s="542"/>
      <c r="M51" s="542"/>
      <c r="N51" s="542"/>
      <c r="O51" s="542"/>
      <c r="P51" s="542"/>
      <c r="Q51" s="542"/>
      <c r="R51" s="542"/>
      <c r="S51" s="542"/>
      <c r="T51" s="542"/>
      <c r="U51" s="542"/>
      <c r="V51" s="542"/>
      <c r="W51" s="542"/>
      <c r="X51" s="536"/>
      <c r="AH51" s="176"/>
    </row>
    <row r="52" customFormat="false" ht="12.75" hidden="false" customHeight="true" outlineLevel="0" collapsed="false">
      <c r="A52" s="538" t="s">
        <v>51</v>
      </c>
      <c r="D52" s="543" t="str">
        <f aca="false">IF(FIO="","",'общие сведения'!L41)</f>
        <v/>
      </c>
      <c r="E52" s="544"/>
      <c r="F52" s="544"/>
      <c r="G52" s="544"/>
      <c r="H52" s="544"/>
      <c r="I52" s="544"/>
      <c r="J52" s="544"/>
      <c r="K52" s="544"/>
      <c r="L52" s="544"/>
      <c r="M52" s="544"/>
      <c r="N52" s="544"/>
      <c r="O52" s="544"/>
      <c r="P52" s="544"/>
      <c r="Q52" s="544"/>
      <c r="R52" s="544"/>
      <c r="S52" s="544"/>
      <c r="T52" s="544"/>
      <c r="U52" s="544"/>
      <c r="V52" s="544"/>
      <c r="W52" s="544"/>
      <c r="X52" s="536"/>
      <c r="AH52" s="176"/>
    </row>
    <row r="53" customFormat="false" ht="12.75" hidden="false" customHeight="true" outlineLevel="0" collapsed="false">
      <c r="A53" s="538" t="s">
        <v>436</v>
      </c>
      <c r="D53" s="543" t="str">
        <f aca="false">IF(FIO="","",'общие сведения'!L42)</f>
        <v/>
      </c>
      <c r="E53" s="544"/>
      <c r="F53" s="544"/>
      <c r="G53" s="544"/>
      <c r="H53" s="544"/>
      <c r="I53" s="544"/>
      <c r="J53" s="544"/>
      <c r="K53" s="544"/>
      <c r="L53" s="544"/>
      <c r="M53" s="544"/>
      <c r="N53" s="544"/>
      <c r="O53" s="544"/>
      <c r="P53" s="544"/>
      <c r="Q53" s="544"/>
      <c r="R53" s="544"/>
      <c r="S53" s="544"/>
      <c r="T53" s="544"/>
      <c r="U53" s="544"/>
      <c r="V53" s="544"/>
      <c r="W53" s="544"/>
      <c r="X53" s="536"/>
      <c r="AH53" s="176"/>
    </row>
    <row r="54" customFormat="false" ht="12.75" hidden="false" customHeight="false" outlineLevel="0" collapsed="false">
      <c r="A54" s="538" t="s">
        <v>52</v>
      </c>
      <c r="E54" s="545" t="str">
        <f aca="false">IF(FIO="","",'общие сведения'!D47)</f>
        <v/>
      </c>
      <c r="F54" s="545" t="str">
        <f aca="false">IF(FIO="","",'общие сведения'!E47)</f>
        <v/>
      </c>
      <c r="G54" s="541"/>
      <c r="H54" s="546"/>
      <c r="I54" s="547"/>
      <c r="J54" s="547"/>
      <c r="X54" s="536"/>
      <c r="AH54" s="176"/>
    </row>
    <row r="55" customFormat="false" ht="12.75" hidden="false" customHeight="false" outlineLevel="0" collapsed="false">
      <c r="A55" s="538" t="s">
        <v>53</v>
      </c>
      <c r="G55" s="545" t="str">
        <f aca="false">IF(OR(FIO="",'общие сведения'!D49=""),"",'общие сведения'!D49)</f>
        <v/>
      </c>
      <c r="H55" s="545"/>
      <c r="I55" s="548"/>
      <c r="J55" s="548"/>
      <c r="K55" s="549" t="s">
        <v>437</v>
      </c>
      <c r="L55" s="549"/>
      <c r="M55" s="549"/>
      <c r="N55" s="549"/>
      <c r="O55" s="549"/>
      <c r="P55" s="550" t="str">
        <f aca="false">'общие сведения'!K49</f>
        <v/>
      </c>
      <c r="Q55" s="550"/>
      <c r="R55" s="550"/>
      <c r="S55" s="550"/>
      <c r="X55" s="536"/>
      <c r="AH55" s="176"/>
    </row>
    <row r="56" customFormat="false" ht="12.75" hidden="false" customHeight="true" outlineLevel="0" collapsed="false">
      <c r="A56" s="538" t="s">
        <v>57</v>
      </c>
      <c r="G56" s="545" t="str">
        <f aca="false">IF(OR(FIO="",'общие сведения'!D51=""),"",'общие сведения'!D51)</f>
        <v/>
      </c>
      <c r="H56" s="545"/>
      <c r="I56" s="548"/>
      <c r="J56" s="548"/>
      <c r="X56" s="536"/>
      <c r="AH56" s="176"/>
    </row>
    <row r="57" customFormat="false" ht="12.75" hidden="false" customHeight="false" outlineLevel="0" collapsed="false">
      <c r="A57" s="538" t="s">
        <v>58</v>
      </c>
      <c r="C57" s="543" t="str">
        <f aca="false">IF(FIO="","",'общие сведения'!B53)</f>
        <v/>
      </c>
      <c r="D57" s="546"/>
      <c r="E57" s="546"/>
      <c r="F57" s="546"/>
      <c r="G57" s="546"/>
      <c r="H57" s="546"/>
      <c r="I57" s="547"/>
      <c r="J57" s="547"/>
      <c r="X57" s="536"/>
      <c r="Z57" s="551"/>
      <c r="AH57" s="176"/>
    </row>
    <row r="58" customFormat="false" ht="2.25" hidden="false" customHeight="true" outlineLevel="0" collapsed="false">
      <c r="A58" s="538"/>
      <c r="C58" s="401"/>
      <c r="D58" s="547"/>
      <c r="E58" s="547"/>
      <c r="F58" s="547"/>
      <c r="G58" s="547"/>
      <c r="H58" s="547"/>
      <c r="I58" s="547"/>
      <c r="J58" s="547"/>
      <c r="X58" s="536"/>
      <c r="AH58" s="176"/>
    </row>
    <row r="59" customFormat="false" ht="12.75" hidden="false" customHeight="true" outlineLevel="0" collapsed="false">
      <c r="A59" s="552" t="str">
        <f aca="false">IF(FIO="","",CLEAN('общие сведения'!L56&amp;" "&amp;'общие сведения'!L60&amp;" "&amp;'общие сведения'!L64))</f>
        <v/>
      </c>
      <c r="B59" s="552"/>
      <c r="C59" s="552"/>
      <c r="D59" s="552"/>
      <c r="E59" s="552"/>
      <c r="F59" s="552"/>
      <c r="G59" s="552"/>
      <c r="H59" s="552"/>
      <c r="I59" s="552"/>
      <c r="J59" s="552"/>
      <c r="K59" s="552"/>
      <c r="L59" s="552"/>
      <c r="M59" s="552"/>
      <c r="N59" s="552"/>
      <c r="O59" s="552"/>
      <c r="P59" s="552"/>
      <c r="Q59" s="552"/>
      <c r="R59" s="552"/>
      <c r="S59" s="552"/>
      <c r="T59" s="552"/>
      <c r="U59" s="552"/>
      <c r="V59" s="552"/>
      <c r="W59" s="552"/>
      <c r="X59" s="536"/>
      <c r="Y59" s="553"/>
      <c r="Z59" s="554"/>
      <c r="AH59" s="176"/>
    </row>
    <row r="60" customFormat="false" ht="12.75" hidden="false" customHeight="true" outlineLevel="0" collapsed="false">
      <c r="A60" s="552"/>
      <c r="B60" s="552"/>
      <c r="C60" s="552"/>
      <c r="D60" s="552"/>
      <c r="E60" s="552"/>
      <c r="F60" s="552"/>
      <c r="G60" s="552"/>
      <c r="H60" s="552"/>
      <c r="I60" s="552"/>
      <c r="J60" s="552"/>
      <c r="K60" s="552"/>
      <c r="L60" s="552"/>
      <c r="M60" s="552"/>
      <c r="N60" s="552"/>
      <c r="O60" s="552"/>
      <c r="P60" s="552"/>
      <c r="Q60" s="552"/>
      <c r="R60" s="552"/>
      <c r="S60" s="552"/>
      <c r="T60" s="552"/>
      <c r="U60" s="552"/>
      <c r="V60" s="552"/>
      <c r="W60" s="552"/>
      <c r="X60" s="536"/>
      <c r="Y60" s="553"/>
      <c r="Z60" s="554"/>
      <c r="AH60" s="176"/>
    </row>
    <row r="61" customFormat="false" ht="12.75" hidden="false" customHeight="true" outlineLevel="0" collapsed="false">
      <c r="A61" s="552"/>
      <c r="B61" s="552"/>
      <c r="C61" s="552"/>
      <c r="D61" s="552"/>
      <c r="E61" s="552"/>
      <c r="F61" s="552"/>
      <c r="G61" s="552"/>
      <c r="H61" s="552"/>
      <c r="I61" s="552"/>
      <c r="J61" s="552"/>
      <c r="K61" s="552"/>
      <c r="L61" s="552"/>
      <c r="M61" s="552"/>
      <c r="N61" s="552"/>
      <c r="O61" s="552"/>
      <c r="P61" s="552"/>
      <c r="Q61" s="552"/>
      <c r="R61" s="552"/>
      <c r="S61" s="552"/>
      <c r="T61" s="552"/>
      <c r="U61" s="552"/>
      <c r="V61" s="552"/>
      <c r="W61" s="552"/>
      <c r="X61" s="536"/>
      <c r="Y61" s="553"/>
      <c r="Z61" s="554"/>
      <c r="AH61" s="176"/>
    </row>
    <row r="62" customFormat="false" ht="12.75" hidden="false" customHeight="true" outlineLevel="0" collapsed="false">
      <c r="A62" s="552"/>
      <c r="B62" s="552"/>
      <c r="C62" s="552"/>
      <c r="D62" s="552"/>
      <c r="E62" s="552"/>
      <c r="F62" s="552"/>
      <c r="G62" s="552"/>
      <c r="H62" s="552"/>
      <c r="I62" s="552"/>
      <c r="J62" s="552"/>
      <c r="K62" s="552"/>
      <c r="L62" s="552"/>
      <c r="M62" s="552"/>
      <c r="N62" s="552"/>
      <c r="O62" s="552"/>
      <c r="P62" s="552"/>
      <c r="Q62" s="552"/>
      <c r="R62" s="552"/>
      <c r="S62" s="552"/>
      <c r="T62" s="552"/>
      <c r="U62" s="552"/>
      <c r="V62" s="552"/>
      <c r="W62" s="552"/>
      <c r="X62" s="536"/>
      <c r="Y62" s="555"/>
      <c r="Z62" s="556"/>
      <c r="AH62" s="176"/>
    </row>
    <row r="63" customFormat="false" ht="12.75" hidden="false" customHeight="false" outlineLevel="0" collapsed="false">
      <c r="A63" s="552"/>
      <c r="B63" s="552"/>
      <c r="C63" s="552"/>
      <c r="D63" s="552"/>
      <c r="E63" s="552"/>
      <c r="F63" s="552"/>
      <c r="G63" s="552"/>
      <c r="H63" s="552"/>
      <c r="I63" s="552"/>
      <c r="J63" s="552"/>
      <c r="K63" s="552"/>
      <c r="L63" s="552"/>
      <c r="M63" s="552"/>
      <c r="N63" s="552"/>
      <c r="O63" s="552"/>
      <c r="P63" s="552"/>
      <c r="Q63" s="552"/>
      <c r="R63" s="552"/>
      <c r="S63" s="552"/>
      <c r="T63" s="552"/>
      <c r="U63" s="552"/>
      <c r="V63" s="552"/>
      <c r="W63" s="552"/>
      <c r="X63" s="536"/>
      <c r="Y63" s="557"/>
      <c r="Z63" s="557"/>
      <c r="AA63" s="557"/>
      <c r="AB63" s="557"/>
      <c r="AC63" s="557"/>
      <c r="AD63" s="557"/>
      <c r="AE63" s="557"/>
      <c r="AF63" s="557"/>
      <c r="AG63" s="557"/>
      <c r="AH63" s="176"/>
      <c r="AI63" s="557"/>
      <c r="AJ63" s="557"/>
      <c r="AK63" s="557"/>
      <c r="AL63" s="557"/>
      <c r="AM63" s="557"/>
      <c r="AN63" s="557"/>
      <c r="AO63" s="557"/>
      <c r="AP63" s="557"/>
      <c r="AQ63" s="557"/>
      <c r="AR63" s="557"/>
      <c r="AS63" s="557"/>
      <c r="AT63" s="557"/>
      <c r="AU63" s="557"/>
      <c r="AV63" s="557"/>
      <c r="AW63" s="557"/>
      <c r="AX63" s="557"/>
      <c r="AY63" s="557"/>
      <c r="AZ63" s="557"/>
      <c r="BA63" s="557"/>
      <c r="BB63" s="557"/>
      <c r="BC63" s="557"/>
      <c r="BD63" s="557"/>
      <c r="BE63" s="557"/>
      <c r="BF63" s="557"/>
      <c r="BG63" s="557"/>
      <c r="BH63" s="557"/>
      <c r="BI63" s="557"/>
      <c r="BJ63" s="557"/>
      <c r="BK63" s="557"/>
      <c r="BL63" s="557"/>
      <c r="BM63" s="557"/>
    </row>
    <row r="64" customFormat="false" ht="21" hidden="false" customHeight="true" outlineLevel="0" collapsed="false">
      <c r="A64" s="558" t="s">
        <v>438</v>
      </c>
      <c r="B64" s="559"/>
      <c r="C64" s="559"/>
      <c r="D64" s="559"/>
      <c r="E64" s="559"/>
      <c r="F64" s="559"/>
      <c r="G64" s="559"/>
      <c r="H64" s="559"/>
      <c r="I64" s="559"/>
      <c r="J64" s="559"/>
      <c r="K64" s="559"/>
      <c r="L64" s="559"/>
      <c r="M64" s="559"/>
      <c r="N64" s="559"/>
      <c r="O64" s="559"/>
      <c r="P64" s="559"/>
      <c r="Q64" s="559"/>
      <c r="R64" s="559"/>
      <c r="S64" s="559"/>
      <c r="T64" s="559"/>
      <c r="U64" s="559"/>
      <c r="V64" s="559"/>
      <c r="W64" s="559"/>
      <c r="X64" s="536"/>
      <c r="Y64" s="557"/>
      <c r="Z64" s="557"/>
      <c r="AA64" s="557"/>
      <c r="AB64" s="557"/>
      <c r="AC64" s="557"/>
      <c r="AD64" s="557"/>
      <c r="AE64" s="557"/>
      <c r="AF64" s="557"/>
      <c r="AG64" s="557"/>
      <c r="AH64" s="176"/>
      <c r="AI64" s="557"/>
      <c r="AJ64" s="557"/>
      <c r="AK64" s="557"/>
      <c r="AL64" s="557"/>
      <c r="AM64" s="557"/>
      <c r="AN64" s="557"/>
      <c r="AO64" s="557"/>
      <c r="AP64" s="557"/>
      <c r="AQ64" s="557"/>
      <c r="AR64" s="557"/>
      <c r="AS64" s="557"/>
      <c r="AT64" s="557"/>
      <c r="AU64" s="557"/>
      <c r="AV64" s="557"/>
      <c r="AW64" s="557"/>
      <c r="AX64" s="557"/>
      <c r="AY64" s="557"/>
      <c r="AZ64" s="557"/>
      <c r="BA64" s="557"/>
      <c r="BB64" s="557"/>
      <c r="BC64" s="557"/>
      <c r="BD64" s="557"/>
      <c r="BE64" s="557"/>
      <c r="BF64" s="557"/>
      <c r="BG64" s="557"/>
      <c r="BH64" s="557"/>
      <c r="BI64" s="557"/>
      <c r="BJ64" s="557"/>
      <c r="BK64" s="557"/>
      <c r="BL64" s="557"/>
      <c r="BM64" s="557"/>
    </row>
    <row r="65" customFormat="false" ht="15.75" hidden="false" customHeight="true" outlineLevel="0" collapsed="false">
      <c r="A65" s="560" t="str">
        <f aca="false">'общие сведения'!A80</f>
        <v>Курсы повышения квалификации</v>
      </c>
      <c r="B65" s="557"/>
      <c r="C65" s="557"/>
      <c r="D65" s="557"/>
      <c r="E65" s="557"/>
      <c r="F65" s="557"/>
      <c r="G65" s="557"/>
      <c r="K65" s="561" t="str">
        <f aca="false">IF(FIO="","",'общие сведения'!G80)</f>
        <v/>
      </c>
      <c r="L65" s="561"/>
      <c r="M65" s="538" t="s">
        <v>439</v>
      </c>
      <c r="N65" s="562"/>
      <c r="T65" s="563"/>
      <c r="U65" s="563"/>
      <c r="V65" s="563"/>
      <c r="W65" s="557"/>
      <c r="X65" s="536"/>
      <c r="Y65" s="557"/>
      <c r="Z65" s="557"/>
      <c r="AA65" s="557"/>
      <c r="AB65" s="557"/>
      <c r="AC65" s="557"/>
      <c r="AD65" s="557"/>
      <c r="AE65" s="557"/>
      <c r="AF65" s="557"/>
      <c r="AG65" s="557"/>
      <c r="AH65" s="176"/>
      <c r="AI65" s="557"/>
      <c r="AJ65" s="557"/>
      <c r="AK65" s="557"/>
      <c r="AL65" s="557"/>
      <c r="AM65" s="557"/>
      <c r="AN65" s="557"/>
      <c r="AO65" s="557"/>
      <c r="AP65" s="557"/>
      <c r="AQ65" s="557"/>
      <c r="AR65" s="557"/>
      <c r="AS65" s="557"/>
      <c r="AT65" s="557"/>
      <c r="AU65" s="557"/>
      <c r="AV65" s="557"/>
      <c r="AW65" s="557"/>
      <c r="AX65" s="557"/>
      <c r="AY65" s="557"/>
      <c r="AZ65" s="557"/>
      <c r="BA65" s="557"/>
      <c r="BB65" s="557"/>
      <c r="BC65" s="557"/>
      <c r="BD65" s="557"/>
      <c r="BE65" s="557"/>
      <c r="BF65" s="557"/>
      <c r="BG65" s="557"/>
      <c r="BH65" s="557"/>
      <c r="BI65" s="557"/>
      <c r="BJ65" s="557"/>
      <c r="BK65" s="557"/>
      <c r="BL65" s="557"/>
      <c r="BM65" s="557"/>
    </row>
    <row r="66" customFormat="false" ht="12.75" hidden="false" customHeight="false" outlineLevel="0" collapsed="false">
      <c r="A66" s="560" t="str">
        <f aca="false">"Дополнительное профессиональное образование"&amp;'общие сведения'!M73</f>
        <v>Дополнительное профессиональное образование</v>
      </c>
      <c r="B66" s="557"/>
      <c r="C66" s="557"/>
      <c r="D66" s="557"/>
      <c r="E66" s="557"/>
      <c r="F66" s="557"/>
      <c r="G66" s="557"/>
      <c r="H66" s="557"/>
      <c r="I66" s="557"/>
      <c r="J66" s="557"/>
      <c r="K66" s="557"/>
      <c r="L66" s="557"/>
      <c r="M66" s="557"/>
      <c r="N66" s="557"/>
      <c r="O66" s="557"/>
      <c r="P66" s="557"/>
      <c r="Q66" s="557"/>
      <c r="R66" s="557"/>
      <c r="S66" s="557"/>
      <c r="T66" s="557"/>
      <c r="U66" s="557"/>
      <c r="V66" s="557"/>
      <c r="W66" s="557"/>
      <c r="X66" s="536"/>
      <c r="Y66" s="557"/>
      <c r="Z66" s="557"/>
      <c r="AA66" s="557"/>
      <c r="AB66" s="557"/>
      <c r="AC66" s="557"/>
      <c r="AD66" s="557"/>
      <c r="AE66" s="557"/>
      <c r="AF66" s="557"/>
      <c r="AG66" s="557"/>
      <c r="AH66" s="176"/>
      <c r="AI66" s="557"/>
      <c r="AJ66" s="557"/>
      <c r="AK66" s="557"/>
      <c r="AL66" s="557"/>
      <c r="AM66" s="557"/>
      <c r="AN66" s="557"/>
      <c r="AO66" s="557"/>
      <c r="AP66" s="557"/>
      <c r="AQ66" s="557"/>
      <c r="AR66" s="557"/>
      <c r="AS66" s="557"/>
      <c r="AT66" s="557"/>
      <c r="AU66" s="557"/>
      <c r="AV66" s="557"/>
      <c r="AW66" s="557"/>
      <c r="AX66" s="557"/>
      <c r="AY66" s="557"/>
      <c r="AZ66" s="557"/>
      <c r="BA66" s="557"/>
      <c r="BB66" s="557"/>
      <c r="BC66" s="557"/>
      <c r="BD66" s="557"/>
      <c r="BE66" s="557"/>
      <c r="BF66" s="557"/>
      <c r="BG66" s="557"/>
      <c r="BH66" s="557"/>
      <c r="BI66" s="557"/>
      <c r="BJ66" s="557"/>
      <c r="BK66" s="557"/>
      <c r="BL66" s="557"/>
      <c r="BM66" s="557"/>
    </row>
    <row r="67" customFormat="false" ht="12.75" hidden="false" customHeight="true" outlineLevel="0" collapsed="false">
      <c r="A67" s="552" t="str">
        <f aca="false">IF(FIO="","",CLEAN('общие сведения'!L75))</f>
        <v/>
      </c>
      <c r="B67" s="552"/>
      <c r="C67" s="552"/>
      <c r="D67" s="552"/>
      <c r="E67" s="552"/>
      <c r="F67" s="552"/>
      <c r="G67" s="552"/>
      <c r="H67" s="552"/>
      <c r="I67" s="552"/>
      <c r="J67" s="552"/>
      <c r="K67" s="552"/>
      <c r="L67" s="552"/>
      <c r="M67" s="552"/>
      <c r="N67" s="552"/>
      <c r="O67" s="552"/>
      <c r="P67" s="552"/>
      <c r="Q67" s="552"/>
      <c r="R67" s="552"/>
      <c r="S67" s="552"/>
      <c r="T67" s="552"/>
      <c r="U67" s="552"/>
      <c r="V67" s="552"/>
      <c r="W67" s="552"/>
      <c r="X67" s="536"/>
      <c r="AH67" s="176"/>
    </row>
    <row r="68" customFormat="false" ht="12.75" hidden="false" customHeight="true" outlineLevel="0" collapsed="false">
      <c r="A68" s="552"/>
      <c r="B68" s="552"/>
      <c r="C68" s="552"/>
      <c r="D68" s="552"/>
      <c r="E68" s="552"/>
      <c r="F68" s="552"/>
      <c r="G68" s="552"/>
      <c r="H68" s="552"/>
      <c r="I68" s="552"/>
      <c r="J68" s="552"/>
      <c r="K68" s="552"/>
      <c r="L68" s="552"/>
      <c r="M68" s="552"/>
      <c r="N68" s="552"/>
      <c r="O68" s="552"/>
      <c r="P68" s="552"/>
      <c r="Q68" s="552"/>
      <c r="R68" s="552"/>
      <c r="S68" s="552"/>
      <c r="T68" s="552"/>
      <c r="U68" s="552"/>
      <c r="V68" s="552"/>
      <c r="W68" s="552"/>
      <c r="X68" s="536"/>
      <c r="AH68" s="176"/>
    </row>
    <row r="69" customFormat="false" ht="12.75" hidden="false" customHeight="true" outlineLevel="0" collapsed="false">
      <c r="A69" s="552"/>
      <c r="B69" s="552"/>
      <c r="C69" s="552"/>
      <c r="D69" s="552"/>
      <c r="E69" s="552"/>
      <c r="F69" s="552"/>
      <c r="G69" s="552"/>
      <c r="H69" s="552"/>
      <c r="I69" s="552"/>
      <c r="J69" s="552"/>
      <c r="K69" s="552"/>
      <c r="L69" s="552"/>
      <c r="M69" s="552"/>
      <c r="N69" s="552"/>
      <c r="O69" s="552"/>
      <c r="P69" s="552"/>
      <c r="Q69" s="552"/>
      <c r="R69" s="552"/>
      <c r="S69" s="552"/>
      <c r="T69" s="552"/>
      <c r="U69" s="552"/>
      <c r="V69" s="552"/>
      <c r="W69" s="552"/>
      <c r="X69" s="536"/>
      <c r="AH69" s="176"/>
    </row>
    <row r="70" customFormat="false" ht="12.75" hidden="false" customHeight="true" outlineLevel="0" collapsed="false">
      <c r="A70" s="552"/>
      <c r="B70" s="552"/>
      <c r="C70" s="552"/>
      <c r="D70" s="552"/>
      <c r="E70" s="552"/>
      <c r="F70" s="552"/>
      <c r="G70" s="552"/>
      <c r="H70" s="552"/>
      <c r="I70" s="552"/>
      <c r="J70" s="552"/>
      <c r="K70" s="552"/>
      <c r="L70" s="552"/>
      <c r="M70" s="552"/>
      <c r="N70" s="552"/>
      <c r="O70" s="552"/>
      <c r="P70" s="552"/>
      <c r="Q70" s="552"/>
      <c r="R70" s="552"/>
      <c r="S70" s="552"/>
      <c r="T70" s="552"/>
      <c r="U70" s="552"/>
      <c r="V70" s="552"/>
      <c r="W70" s="552"/>
      <c r="X70" s="536"/>
      <c r="AH70" s="176"/>
    </row>
    <row r="71" customFormat="false" ht="21" hidden="false" customHeight="true" outlineLevel="0" collapsed="false">
      <c r="A71" s="558" t="s">
        <v>440</v>
      </c>
      <c r="X71" s="536"/>
      <c r="AD71" s="554" t="str">
        <f aca="false">'общие сведения'!O10</f>
        <v>порог для __первая__ для ДОД  без учета мониторингов системы образования</v>
      </c>
      <c r="AH71" s="176"/>
    </row>
    <row r="72" customFormat="false" ht="13.15" hidden="false" customHeight="true" outlineLevel="0" collapsed="false">
      <c r="A72" s="564" t="s">
        <v>441</v>
      </c>
      <c r="B72" s="564"/>
      <c r="C72" s="564"/>
      <c r="D72" s="564"/>
      <c r="E72" s="564"/>
      <c r="F72" s="564"/>
      <c r="G72" s="564"/>
      <c r="H72" s="564"/>
      <c r="I72" s="564"/>
      <c r="J72" s="564"/>
      <c r="K72" s="564"/>
      <c r="L72" s="564"/>
      <c r="M72" s="564"/>
      <c r="N72" s="564"/>
      <c r="O72" s="564"/>
      <c r="P72" s="564"/>
      <c r="Q72" s="564"/>
      <c r="R72" s="564"/>
      <c r="S72" s="564"/>
      <c r="T72" s="564"/>
      <c r="U72" s="564"/>
      <c r="V72" s="564"/>
      <c r="W72" s="564"/>
      <c r="X72" s="536"/>
      <c r="AB72" s="553" t="s">
        <v>442</v>
      </c>
      <c r="AC72" s="1" t="str">
        <f aca="false">z_kateg</f>
        <v/>
      </c>
      <c r="AD72" s="131" t="n">
        <f aca="false">'общие сведения'!P10</f>
        <v>280</v>
      </c>
      <c r="AH72" s="176"/>
    </row>
    <row r="73" customFormat="false" ht="12.75" hidden="false" customHeight="false" outlineLevel="0" collapsed="false">
      <c r="A73" s="564"/>
      <c r="B73" s="564"/>
      <c r="C73" s="564"/>
      <c r="D73" s="564"/>
      <c r="E73" s="564"/>
      <c r="F73" s="564"/>
      <c r="G73" s="564"/>
      <c r="H73" s="564"/>
      <c r="I73" s="564"/>
      <c r="J73" s="564"/>
      <c r="K73" s="564"/>
      <c r="L73" s="564"/>
      <c r="M73" s="564"/>
      <c r="N73" s="564"/>
      <c r="O73" s="564"/>
      <c r="P73" s="564"/>
      <c r="Q73" s="564"/>
      <c r="R73" s="564"/>
      <c r="S73" s="564"/>
      <c r="T73" s="564"/>
      <c r="U73" s="564"/>
      <c r="V73" s="564"/>
      <c r="W73" s="564"/>
      <c r="X73" s="536"/>
      <c r="AB73" s="553" t="str">
        <f aca="false">AB161</f>
        <v>наличие внешних мониторингов </v>
      </c>
      <c r="AC73" s="1" t="str">
        <f aca="false">AB162</f>
        <v>нет</v>
      </c>
      <c r="AH73" s="176"/>
    </row>
    <row r="74" customFormat="false" ht="12.75" hidden="false" customHeight="false" outlineLevel="0" collapsed="false">
      <c r="A74" s="564"/>
      <c r="B74" s="564"/>
      <c r="C74" s="564"/>
      <c r="D74" s="564"/>
      <c r="E74" s="564"/>
      <c r="F74" s="564"/>
      <c r="G74" s="564"/>
      <c r="H74" s="564"/>
      <c r="I74" s="564"/>
      <c r="J74" s="564"/>
      <c r="K74" s="564"/>
      <c r="L74" s="564"/>
      <c r="M74" s="564"/>
      <c r="N74" s="564"/>
      <c r="O74" s="564"/>
      <c r="P74" s="564"/>
      <c r="Q74" s="564"/>
      <c r="R74" s="564"/>
      <c r="S74" s="564"/>
      <c r="T74" s="564"/>
      <c r="U74" s="564"/>
      <c r="V74" s="564"/>
      <c r="W74" s="564"/>
      <c r="X74" s="536"/>
      <c r="AH74" s="176"/>
    </row>
    <row r="75" customFormat="false" ht="12.75" hidden="false" customHeight="true" outlineLevel="0" collapsed="false">
      <c r="A75" s="538" t="s">
        <v>443</v>
      </c>
      <c r="B75" s="565"/>
      <c r="C75" s="565"/>
      <c r="D75" s="565"/>
      <c r="E75" s="565"/>
      <c r="F75" s="565"/>
      <c r="G75" s="565"/>
      <c r="H75" s="565"/>
      <c r="I75" s="565"/>
      <c r="J75" s="565"/>
      <c r="K75" s="565"/>
      <c r="L75" s="565"/>
      <c r="M75" s="565"/>
      <c r="N75" s="565"/>
      <c r="O75" s="565"/>
      <c r="P75" s="565"/>
      <c r="Q75" s="565"/>
      <c r="R75" s="565"/>
      <c r="S75" s="565"/>
      <c r="T75" s="565"/>
      <c r="U75" s="565"/>
      <c r="V75" s="565"/>
      <c r="W75" s="565"/>
      <c r="X75" s="536"/>
      <c r="Y75" s="565"/>
      <c r="Z75" s="566"/>
      <c r="AB75" s="566" t="s">
        <v>444</v>
      </c>
      <c r="AC75" s="567" t="s">
        <v>445</v>
      </c>
      <c r="AD75" s="568"/>
      <c r="AE75" s="569" t="s">
        <v>446</v>
      </c>
      <c r="AH75" s="176"/>
      <c r="AI75" s="565"/>
      <c r="AJ75" s="565"/>
      <c r="AK75" s="565"/>
      <c r="AL75" s="565"/>
      <c r="AM75" s="565"/>
      <c r="AN75" s="565"/>
      <c r="AO75" s="565"/>
      <c r="AP75" s="565"/>
      <c r="AQ75" s="565"/>
      <c r="AR75" s="565"/>
      <c r="AS75" s="565"/>
      <c r="AT75" s="565"/>
      <c r="AU75" s="565"/>
      <c r="AV75" s="565"/>
      <c r="AW75" s="565"/>
      <c r="AX75" s="565"/>
      <c r="AY75" s="565"/>
      <c r="AZ75" s="565"/>
      <c r="BA75" s="565"/>
      <c r="BB75" s="565"/>
      <c r="BC75" s="565"/>
      <c r="BD75" s="565"/>
      <c r="BE75" s="565"/>
      <c r="BF75" s="565"/>
      <c r="BG75" s="565"/>
      <c r="BH75" s="565"/>
      <c r="BI75" s="565"/>
      <c r="BJ75" s="565"/>
      <c r="BK75" s="565"/>
      <c r="BL75" s="565"/>
      <c r="BM75" s="565"/>
    </row>
    <row r="76" customFormat="false" ht="12.75" hidden="false" customHeight="false" outlineLevel="0" collapsed="false">
      <c r="A76" s="570" t="s">
        <v>447</v>
      </c>
      <c r="B76" s="538" t="str">
        <f aca="false">B112</f>
        <v>Продуктивность психолого-педагогической деятельности</v>
      </c>
      <c r="T76" s="571"/>
      <c r="U76" s="572" t="str">
        <f aca="false">IF(FIO="","",итого_1)</f>
        <v/>
      </c>
      <c r="V76" s="200"/>
      <c r="W76" s="573" t="s">
        <v>448</v>
      </c>
      <c r="X76" s="536"/>
      <c r="Z76" s="574" t="s">
        <v>449</v>
      </c>
      <c r="AB76" s="575" t="n">
        <f aca="false">AB112</f>
        <v>100</v>
      </c>
      <c r="AC76" s="576" t="n">
        <f aca="false">AC112</f>
        <v>60</v>
      </c>
      <c r="AD76" s="577"/>
      <c r="AE76" s="567" t="n">
        <f aca="false">U76&gt;=AC76</f>
        <v>1</v>
      </c>
      <c r="AF76" s="578" t="n">
        <f aca="false">IF(AG76&gt;=AC76,1,0)</f>
        <v>0</v>
      </c>
      <c r="AH76" s="176"/>
    </row>
    <row r="77" customFormat="false" ht="12.75" hidden="false" customHeight="false" outlineLevel="0" collapsed="false">
      <c r="A77" s="570" t="s">
        <v>450</v>
      </c>
      <c r="B77" s="538" t="str">
        <f aca="false">B165</f>
        <v>Продуктивность деятельности педагогического работника по развитию 
обучающихся/воспитанников</v>
      </c>
      <c r="T77" s="571"/>
      <c r="U77" s="62" t="str">
        <f aca="false">IF(FIO="","",итого_2)</f>
        <v/>
      </c>
      <c r="V77" s="73"/>
      <c r="W77" s="573" t="s">
        <v>448</v>
      </c>
      <c r="X77" s="536"/>
      <c r="Z77" s="574" t="s">
        <v>451</v>
      </c>
      <c r="AB77" s="575" t="n">
        <f aca="false">AB165</f>
        <v>420</v>
      </c>
      <c r="AC77" s="576" t="n">
        <f aca="false">AC165</f>
        <v>0</v>
      </c>
      <c r="AD77" s="577"/>
      <c r="AE77" s="567" t="n">
        <f aca="false">U77&gt;=AC77</f>
        <v>1</v>
      </c>
      <c r="AF77" s="578" t="n">
        <f aca="false">IF(AG77&gt;=AC77,1,0)</f>
        <v>1</v>
      </c>
      <c r="AH77" s="176"/>
    </row>
    <row r="78" customFormat="false" ht="12.75" hidden="false" customHeight="false" outlineLevel="0" collapsed="false">
      <c r="A78" s="570" t="s">
        <v>452</v>
      </c>
      <c r="B78" s="538" t="str">
        <f aca="false">B334</f>
        <v>Продуктивность личного вклада педагогического работника в повышение качества образования</v>
      </c>
      <c r="T78" s="571"/>
      <c r="U78" s="579" t="str">
        <f aca="false">IF(FIO="","",итого_3)</f>
        <v/>
      </c>
      <c r="V78" s="73"/>
      <c r="W78" s="573" t="s">
        <v>448</v>
      </c>
      <c r="X78" s="536"/>
      <c r="Z78" s="574" t="s">
        <v>453</v>
      </c>
      <c r="AB78" s="575" t="n">
        <f aca="false">AB335</f>
        <v>990</v>
      </c>
      <c r="AC78" s="576" t="n">
        <f aca="false">AC335</f>
        <v>130</v>
      </c>
      <c r="AD78" s="577"/>
      <c r="AE78" s="567" t="n">
        <f aca="false">U78&gt;=AC78</f>
        <v>1</v>
      </c>
      <c r="AF78" s="578" t="n">
        <f aca="false">IF(AG78&gt;=AC78,1,0)</f>
        <v>0</v>
      </c>
      <c r="AH78" s="176"/>
    </row>
    <row r="79" customFormat="false" ht="12.75" hidden="false" customHeight="false" outlineLevel="0" collapsed="false">
      <c r="A79" s="570" t="s">
        <v>454</v>
      </c>
      <c r="B79" s="538" t="str">
        <f aca="false">B526</f>
        <v>Профессиональная компетентность</v>
      </c>
      <c r="C79" s="66"/>
      <c r="D79" s="66"/>
      <c r="E79" s="66"/>
      <c r="F79" s="66"/>
      <c r="G79" s="66"/>
      <c r="H79" s="66"/>
      <c r="I79" s="66"/>
      <c r="J79" s="66"/>
      <c r="K79" s="66"/>
      <c r="L79" s="66"/>
      <c r="M79" s="66"/>
      <c r="N79" s="66"/>
      <c r="O79" s="66"/>
      <c r="P79" s="66"/>
      <c r="Q79" s="66"/>
      <c r="R79" s="66"/>
      <c r="S79" s="66"/>
      <c r="T79" s="571"/>
      <c r="U79" s="579" t="str">
        <f aca="false">IF(FIO="","",итого_4)</f>
        <v/>
      </c>
      <c r="V79" s="73"/>
      <c r="W79" s="573" t="s">
        <v>448</v>
      </c>
      <c r="X79" s="536"/>
      <c r="Z79" s="574" t="s">
        <v>455</v>
      </c>
      <c r="AB79" s="575" t="n">
        <f aca="false">AB526</f>
        <v>250</v>
      </c>
      <c r="AC79" s="580" t="n">
        <f aca="false">AC526</f>
        <v>0</v>
      </c>
      <c r="AD79" s="577"/>
      <c r="AE79" s="567" t="n">
        <f aca="false">U79&gt;=AC79</f>
        <v>1</v>
      </c>
      <c r="AF79" s="578" t="n">
        <f aca="false">IF(AG79&gt;=AC79,1,0)</f>
        <v>1</v>
      </c>
      <c r="AH79" s="176"/>
    </row>
    <row r="80" customFormat="false" ht="3" hidden="false" customHeight="true" outlineLevel="0" collapsed="false">
      <c r="U80" s="570"/>
      <c r="V80" s="570"/>
      <c r="W80" s="581"/>
      <c r="X80" s="536"/>
      <c r="AC80" s="578"/>
      <c r="AD80" s="582"/>
      <c r="AE80" s="578"/>
      <c r="AH80" s="176"/>
    </row>
    <row r="81" customFormat="false" ht="12.75" hidden="false" customHeight="false" outlineLevel="0" collapsed="false">
      <c r="B81" s="583" t="s">
        <v>456</v>
      </c>
      <c r="T81" s="571"/>
      <c r="U81" s="584" t="str">
        <f aca="false">IF(FIO="","",Всего)</f>
        <v/>
      </c>
      <c r="V81" s="548"/>
      <c r="W81" s="573" t="s">
        <v>448</v>
      </c>
      <c r="X81" s="536"/>
      <c r="Y81" s="585" t="s">
        <v>457</v>
      </c>
      <c r="Z81" s="586" t="str">
        <f aca="false">IF(FIO="","",SUM(U76:U79))</f>
        <v/>
      </c>
      <c r="AA81" s="1" t="s">
        <v>458</v>
      </c>
      <c r="AB81" s="575" t="n">
        <f aca="false">SUM(AB76:AB79)</f>
        <v>1760</v>
      </c>
      <c r="AC81" s="576" t="n">
        <f aca="false">SUM(AC76:AC79)</f>
        <v>190</v>
      </c>
      <c r="AD81" s="587"/>
      <c r="AE81" s="588" t="str">
        <f aca="false">IF(AF81&gt;3," СООТВЕТСТВУЕТ","  НЕ СООТВЕТСТВУЕТ")</f>
        <v>  НЕ СООТВЕТСТВУЕТ</v>
      </c>
      <c r="AF81" s="1" t="n">
        <f aca="false">SUM(AF76:AF80)</f>
        <v>2</v>
      </c>
      <c r="AH81" s="176"/>
    </row>
    <row r="82" customFormat="false" ht="12" hidden="false" customHeight="true" outlineLevel="0" collapsed="false">
      <c r="W82" s="565"/>
      <c r="X82" s="536"/>
      <c r="Y82" s="589" t="s">
        <v>459</v>
      </c>
      <c r="Z82" s="590" t="str">
        <f aca="false">IF(H84="","",IF(Всего&gt;=AD72," СООТВЕТСТВУЕТ","  НЕ СООТВЕТСТВУЕТ"))</f>
        <v/>
      </c>
      <c r="AD82" s="591"/>
      <c r="AE82" s="591"/>
      <c r="AF82" s="591"/>
      <c r="AH82" s="176"/>
    </row>
    <row r="83" s="66" customFormat="true" ht="12.75" hidden="false" customHeight="false" outlineLevel="0" collapsed="false">
      <c r="A83" s="592" t="s">
        <v>460</v>
      </c>
      <c r="B83" s="593"/>
      <c r="C83" s="593"/>
      <c r="D83" s="593"/>
      <c r="E83" s="64"/>
      <c r="F83" s="64"/>
      <c r="G83" s="594"/>
      <c r="H83" s="594"/>
      <c r="I83" s="594"/>
      <c r="K83" s="595" t="str">
        <f aca="false">IF(OR(Всего="",FIO=""),"",Y35&amp;Z82)</f>
        <v/>
      </c>
      <c r="L83" s="594"/>
      <c r="M83" s="594"/>
      <c r="N83" s="594"/>
      <c r="O83" s="594"/>
      <c r="P83" s="596"/>
      <c r="Q83" s="597"/>
      <c r="R83" s="597"/>
      <c r="S83" s="598" t="s">
        <v>461</v>
      </c>
      <c r="V83" s="599"/>
      <c r="X83" s="536"/>
      <c r="Z83" s="590" t="str">
        <f aca="false">CONCATENATE(A83,K83,S83)</f>
        <v>Уровень квалификации    требованиям,  </v>
      </c>
      <c r="AG83" s="1"/>
      <c r="AH83" s="176"/>
    </row>
    <row r="84" s="66" customFormat="true" ht="12.75" hidden="false" customHeight="false" outlineLevel="0" collapsed="false">
      <c r="A84" s="592" t="s">
        <v>462</v>
      </c>
      <c r="B84" s="593"/>
      <c r="C84" s="593"/>
      <c r="D84" s="593"/>
      <c r="E84" s="593"/>
      <c r="G84" s="600"/>
      <c r="H84" s="545" t="str">
        <f aca="false">IF(OR(G56="",FIO="",Z81=""),"",IF(G56="первая","первой","высшей"))</f>
        <v/>
      </c>
      <c r="I84" s="541"/>
      <c r="J84" s="541"/>
      <c r="K84" s="601" t="s">
        <v>463</v>
      </c>
      <c r="L84" s="593"/>
      <c r="M84" s="593"/>
      <c r="N84" s="593"/>
      <c r="O84" s="593"/>
      <c r="P84" s="593"/>
      <c r="Q84" s="593"/>
      <c r="R84" s="593"/>
      <c r="S84" s="593"/>
      <c r="T84" s="593"/>
      <c r="U84" s="593"/>
      <c r="V84" s="593"/>
      <c r="X84" s="536"/>
      <c r="Z84" s="590" t="str">
        <f aca="false">CONCATENATE(A84,H84,K84)</f>
        <v>предъявляемым к заявленной      квалификационной категории. </v>
      </c>
      <c r="AH84" s="176"/>
    </row>
    <row r="85" s="66" customFormat="true" ht="9.75" hidden="false" customHeight="true" outlineLevel="0" collapsed="false">
      <c r="A85" s="489"/>
      <c r="X85" s="536"/>
      <c r="Y85" s="602"/>
      <c r="Z85" s="1"/>
      <c r="AH85" s="176"/>
    </row>
    <row r="86" s="66" customFormat="true" ht="12.75" hidden="false" customHeight="false" outlineLevel="0" collapsed="false">
      <c r="A86" s="603" t="s">
        <v>464</v>
      </c>
      <c r="X86" s="536"/>
      <c r="Y86" s="602" t="s">
        <v>465</v>
      </c>
      <c r="Z86" s="176" t="str">
        <f aca="false">'общие сведения'!A129</f>
        <v/>
      </c>
      <c r="AH86" s="176"/>
    </row>
    <row r="87" customFormat="false" ht="12.75" hidden="false" customHeight="true" outlineLevel="0" collapsed="false">
      <c r="A87" s="604"/>
      <c r="B87" s="604"/>
      <c r="C87" s="604"/>
      <c r="D87" s="605" t="str">
        <f aca="false">IF(OR(FIO="",ISERR(Z86)),"",Z86)</f>
        <v/>
      </c>
      <c r="E87" s="605"/>
      <c r="F87" s="605"/>
      <c r="G87" s="605"/>
      <c r="H87" s="605"/>
      <c r="I87" s="605"/>
      <c r="J87" s="605"/>
      <c r="K87" s="605"/>
      <c r="L87" s="605"/>
      <c r="M87" s="605"/>
      <c r="N87" s="605"/>
      <c r="O87" s="605"/>
      <c r="P87" s="605"/>
      <c r="Q87" s="605"/>
      <c r="R87" s="605"/>
      <c r="S87" s="605"/>
      <c r="T87" s="605"/>
      <c r="U87" s="605"/>
      <c r="V87" s="605"/>
      <c r="W87" s="605"/>
      <c r="X87" s="536"/>
      <c r="AH87" s="176"/>
    </row>
    <row r="88" customFormat="false" ht="12.75" hidden="false" customHeight="true" outlineLevel="0" collapsed="false">
      <c r="A88" s="604"/>
      <c r="B88" s="604"/>
      <c r="C88" s="604"/>
      <c r="D88" s="605"/>
      <c r="E88" s="605"/>
      <c r="F88" s="605"/>
      <c r="G88" s="605"/>
      <c r="H88" s="605"/>
      <c r="I88" s="605"/>
      <c r="J88" s="605"/>
      <c r="K88" s="605"/>
      <c r="L88" s="605"/>
      <c r="M88" s="605"/>
      <c r="N88" s="605"/>
      <c r="O88" s="605"/>
      <c r="P88" s="605"/>
      <c r="Q88" s="605"/>
      <c r="R88" s="605"/>
      <c r="S88" s="605"/>
      <c r="T88" s="605"/>
      <c r="U88" s="605"/>
      <c r="V88" s="605"/>
      <c r="W88" s="605"/>
      <c r="X88" s="536"/>
      <c r="AH88" s="176"/>
    </row>
    <row r="89" customFormat="false" ht="3.75" hidden="false" customHeight="true" outlineLevel="0" collapsed="false">
      <c r="A89" s="604"/>
      <c r="B89" s="604"/>
      <c r="C89" s="604"/>
      <c r="D89" s="605"/>
      <c r="E89" s="605"/>
      <c r="F89" s="605"/>
      <c r="G89" s="605"/>
      <c r="H89" s="605"/>
      <c r="I89" s="605"/>
      <c r="J89" s="605"/>
      <c r="K89" s="605"/>
      <c r="L89" s="605"/>
      <c r="M89" s="605"/>
      <c r="N89" s="605"/>
      <c r="O89" s="605"/>
      <c r="P89" s="605"/>
      <c r="Q89" s="605"/>
      <c r="R89" s="605"/>
      <c r="S89" s="605"/>
      <c r="T89" s="605"/>
      <c r="U89" s="605"/>
      <c r="V89" s="605"/>
      <c r="W89" s="605"/>
      <c r="X89" s="536"/>
      <c r="AH89" s="176"/>
    </row>
    <row r="90" customFormat="false" ht="1.5" hidden="false" customHeight="true" outlineLevel="0" collapsed="false">
      <c r="A90" s="557"/>
      <c r="B90" s="557"/>
      <c r="C90" s="557"/>
      <c r="D90" s="557"/>
      <c r="E90" s="557"/>
      <c r="F90" s="557"/>
      <c r="G90" s="557"/>
      <c r="H90" s="557"/>
      <c r="I90" s="557"/>
      <c r="J90" s="557"/>
      <c r="K90" s="557"/>
      <c r="L90" s="557"/>
      <c r="M90" s="557"/>
      <c r="N90" s="557"/>
      <c r="O90" s="557"/>
      <c r="P90" s="557"/>
      <c r="Q90" s="557"/>
      <c r="R90" s="557"/>
      <c r="S90" s="557"/>
      <c r="T90" s="557"/>
      <c r="U90" s="557"/>
      <c r="V90" s="557"/>
      <c r="W90" s="557"/>
      <c r="X90" s="536"/>
      <c r="AH90" s="176"/>
    </row>
    <row r="91" customFormat="false" ht="15.75" hidden="false" customHeight="true" outlineLevel="0" collapsed="false">
      <c r="A91" s="606" t="s">
        <v>114</v>
      </c>
      <c r="B91" s="606"/>
      <c r="C91" s="607"/>
      <c r="D91" s="606"/>
      <c r="E91" s="606"/>
      <c r="F91" s="606"/>
      <c r="G91" s="606"/>
      <c r="H91" s="606"/>
      <c r="I91" s="606"/>
      <c r="J91" s="606"/>
      <c r="K91" s="606"/>
      <c r="L91" s="606"/>
      <c r="M91" s="606"/>
      <c r="N91" s="606"/>
      <c r="O91" s="606"/>
      <c r="P91" s="606"/>
      <c r="Q91" s="606"/>
      <c r="R91" s="606"/>
      <c r="S91" s="608"/>
      <c r="T91" s="608"/>
      <c r="U91" s="608"/>
      <c r="V91" s="608"/>
      <c r="W91" s="608"/>
      <c r="X91" s="536"/>
      <c r="Y91" s="608"/>
      <c r="Z91" s="608"/>
      <c r="AA91" s="608"/>
      <c r="AB91" s="608"/>
      <c r="AC91" s="608"/>
      <c r="AD91" s="608"/>
      <c r="AE91" s="608"/>
      <c r="AF91" s="608"/>
      <c r="AG91" s="608"/>
      <c r="AH91" s="176"/>
      <c r="AI91" s="608"/>
      <c r="AJ91" s="608"/>
      <c r="AK91" s="608"/>
      <c r="AL91" s="608"/>
      <c r="AM91" s="608"/>
      <c r="AN91" s="608"/>
      <c r="AO91" s="608"/>
      <c r="AP91" s="608"/>
      <c r="AQ91" s="608"/>
      <c r="AR91" s="608"/>
      <c r="AS91" s="608"/>
      <c r="AT91" s="608"/>
      <c r="AU91" s="608"/>
      <c r="AV91" s="608"/>
      <c r="AW91" s="608"/>
      <c r="AX91" s="608"/>
      <c r="AY91" s="608"/>
      <c r="AZ91" s="608"/>
      <c r="BA91" s="608"/>
      <c r="BB91" s="608"/>
      <c r="BC91" s="608"/>
      <c r="BD91" s="608"/>
    </row>
    <row r="92" customFormat="false" ht="12.75" hidden="false" customHeight="false" outlineLevel="0" collapsed="false">
      <c r="A92" s="606" t="s">
        <v>466</v>
      </c>
      <c r="B92" s="606"/>
      <c r="C92" s="607"/>
      <c r="D92" s="609"/>
      <c r="E92" s="609"/>
      <c r="F92" s="609"/>
      <c r="G92" s="606"/>
      <c r="H92" s="610" t="str">
        <f aca="false">IF(FIO&lt;&gt;"",IF('общие сведения'!M112&lt;&gt;"",'общие сведения'!M112,""),"")</f>
        <v/>
      </c>
      <c r="I92" s="610"/>
      <c r="J92" s="610"/>
      <c r="K92" s="610"/>
      <c r="L92" s="610"/>
      <c r="M92" s="610"/>
      <c r="N92" s="610"/>
      <c r="O92" s="610"/>
      <c r="P92" s="610"/>
      <c r="Q92" s="610"/>
      <c r="R92" s="610"/>
      <c r="S92" s="610"/>
      <c r="T92" s="610"/>
      <c r="U92" s="610"/>
      <c r="V92" s="610"/>
      <c r="W92" s="610"/>
      <c r="X92" s="536"/>
      <c r="Y92" s="608"/>
      <c r="Z92" s="608"/>
      <c r="AA92" s="608"/>
      <c r="AB92" s="608"/>
      <c r="AC92" s="608"/>
      <c r="AD92" s="608"/>
      <c r="AE92" s="608"/>
      <c r="AF92" s="608"/>
      <c r="AG92" s="608"/>
      <c r="AH92" s="176"/>
      <c r="AI92" s="608"/>
      <c r="AJ92" s="608"/>
      <c r="AK92" s="608"/>
      <c r="AL92" s="608"/>
      <c r="AM92" s="608"/>
      <c r="AN92" s="608"/>
      <c r="AO92" s="608"/>
      <c r="AP92" s="608"/>
      <c r="AQ92" s="608"/>
      <c r="AR92" s="608"/>
      <c r="AS92" s="608"/>
      <c r="AT92" s="608"/>
      <c r="AU92" s="608"/>
      <c r="AV92" s="608"/>
      <c r="AW92" s="608"/>
      <c r="AX92" s="608"/>
      <c r="AY92" s="608"/>
      <c r="AZ92" s="608"/>
      <c r="BA92" s="608"/>
      <c r="BB92" s="608"/>
      <c r="BC92" s="608"/>
      <c r="BD92" s="608"/>
    </row>
    <row r="93" customFormat="false" ht="12.75" hidden="false" customHeight="true" outlineLevel="0" collapsed="false">
      <c r="A93" s="606" t="s">
        <v>467</v>
      </c>
      <c r="B93" s="606"/>
      <c r="C93" s="606"/>
      <c r="D93" s="89"/>
      <c r="E93" s="611"/>
      <c r="F93" s="611"/>
      <c r="G93" s="611"/>
      <c r="H93" s="612" t="s">
        <v>118</v>
      </c>
      <c r="I93" s="612"/>
      <c r="J93" s="612"/>
      <c r="K93" s="612"/>
      <c r="L93" s="612"/>
      <c r="M93" s="612"/>
      <c r="N93" s="612"/>
      <c r="O93" s="612"/>
      <c r="P93" s="612"/>
      <c r="Q93" s="612"/>
      <c r="R93" s="612"/>
      <c r="S93" s="612"/>
      <c r="T93" s="612"/>
      <c r="U93" s="612"/>
      <c r="V93" s="612"/>
      <c r="W93" s="612"/>
      <c r="X93" s="536"/>
      <c r="Y93" s="611"/>
      <c r="Z93" s="611"/>
      <c r="AA93" s="611"/>
      <c r="AB93" s="611"/>
      <c r="AC93" s="611"/>
      <c r="AD93" s="611"/>
      <c r="AE93" s="611"/>
      <c r="AF93" s="611"/>
      <c r="AG93" s="611"/>
      <c r="AH93" s="176"/>
      <c r="AI93" s="611"/>
      <c r="AJ93" s="611"/>
      <c r="AK93" s="611"/>
      <c r="AL93" s="611"/>
      <c r="AM93" s="611"/>
      <c r="AN93" s="611"/>
      <c r="AO93" s="611"/>
      <c r="AP93" s="608"/>
      <c r="AQ93" s="608"/>
      <c r="AR93" s="608"/>
      <c r="AS93" s="608"/>
      <c r="AT93" s="608"/>
      <c r="AU93" s="608"/>
      <c r="AV93" s="608"/>
      <c r="AW93" s="608"/>
      <c r="AX93" s="608"/>
      <c r="AY93" s="608"/>
      <c r="AZ93" s="608"/>
      <c r="BA93" s="608"/>
      <c r="BB93" s="608"/>
      <c r="BC93" s="608"/>
      <c r="BD93" s="608"/>
    </row>
    <row r="94" customFormat="false" ht="12.75" hidden="false" customHeight="false" outlineLevel="0" collapsed="false">
      <c r="A94" s="606" t="s">
        <v>468</v>
      </c>
      <c r="B94" s="606"/>
      <c r="C94" s="606"/>
      <c r="D94" s="609"/>
      <c r="E94" s="609"/>
      <c r="F94" s="609"/>
      <c r="G94" s="606"/>
      <c r="H94" s="610" t="str">
        <f aca="false">IF(FIO&lt;&gt;"",IF('общие сведения'!M114&lt;&gt;"",'общие сведения'!M114,""),"")</f>
        <v/>
      </c>
      <c r="I94" s="610"/>
      <c r="J94" s="610"/>
      <c r="K94" s="610"/>
      <c r="L94" s="610"/>
      <c r="M94" s="610"/>
      <c r="N94" s="610"/>
      <c r="O94" s="610"/>
      <c r="P94" s="610"/>
      <c r="Q94" s="610"/>
      <c r="R94" s="610"/>
      <c r="S94" s="610"/>
      <c r="T94" s="610"/>
      <c r="U94" s="610"/>
      <c r="V94" s="610"/>
      <c r="W94" s="610"/>
      <c r="X94" s="536"/>
      <c r="AH94" s="176"/>
    </row>
    <row r="95" customFormat="false" ht="13.5" hidden="false" customHeight="true" outlineLevel="0" collapsed="false">
      <c r="H95" s="612" t="s">
        <v>118</v>
      </c>
      <c r="I95" s="612"/>
      <c r="J95" s="612"/>
      <c r="K95" s="612"/>
      <c r="L95" s="612"/>
      <c r="M95" s="612"/>
      <c r="N95" s="612"/>
      <c r="O95" s="612"/>
      <c r="P95" s="612"/>
      <c r="Q95" s="612"/>
      <c r="R95" s="612"/>
      <c r="S95" s="612"/>
      <c r="T95" s="612"/>
      <c r="U95" s="612"/>
      <c r="V95" s="612"/>
      <c r="W95" s="612"/>
      <c r="X95" s="536"/>
      <c r="AH95" s="176"/>
    </row>
    <row r="96" customFormat="false" ht="12.75" hidden="false" customHeight="true" outlineLevel="0" collapsed="false">
      <c r="D96" s="571"/>
      <c r="E96" s="571"/>
      <c r="F96" s="571"/>
      <c r="H96" s="610" t="str">
        <f aca="false">IF(FIO&lt;&gt;"",IF('общие сведения'!M116&lt;&gt;"",'общие сведения'!M116,""),"")</f>
        <v/>
      </c>
      <c r="I96" s="610"/>
      <c r="J96" s="610"/>
      <c r="K96" s="610"/>
      <c r="L96" s="610"/>
      <c r="M96" s="610"/>
      <c r="N96" s="610"/>
      <c r="O96" s="610"/>
      <c r="P96" s="610"/>
      <c r="Q96" s="610"/>
      <c r="R96" s="610"/>
      <c r="S96" s="610"/>
      <c r="T96" s="610"/>
      <c r="U96" s="610"/>
      <c r="V96" s="610"/>
      <c r="W96" s="610"/>
      <c r="X96" s="536"/>
      <c r="AH96" s="176"/>
    </row>
    <row r="97" customFormat="false" ht="13.5" hidden="false" customHeight="true" outlineLevel="0" collapsed="false">
      <c r="H97" s="613" t="s">
        <v>118</v>
      </c>
      <c r="I97" s="613"/>
      <c r="J97" s="613"/>
      <c r="K97" s="613"/>
      <c r="L97" s="613"/>
      <c r="M97" s="613"/>
      <c r="N97" s="613"/>
      <c r="O97" s="613"/>
      <c r="P97" s="613"/>
      <c r="Q97" s="613"/>
      <c r="R97" s="613"/>
      <c r="S97" s="613"/>
      <c r="T97" s="613"/>
      <c r="U97" s="613"/>
      <c r="V97" s="613"/>
      <c r="W97" s="613"/>
      <c r="X97" s="536"/>
      <c r="AH97" s="176"/>
    </row>
    <row r="98" customFormat="false" ht="12.75" hidden="true" customHeight="true" outlineLevel="0" collapsed="false">
      <c r="D98" s="571"/>
      <c r="E98" s="571"/>
      <c r="F98" s="571"/>
      <c r="H98" s="610" t="str">
        <f aca="false">IF(FIO&lt;&gt;"",IF('общие сведения'!M118&lt;&gt;"",'общие сведения'!M118,""),"")</f>
        <v/>
      </c>
      <c r="I98" s="610"/>
      <c r="J98" s="610"/>
      <c r="K98" s="610"/>
      <c r="L98" s="610"/>
      <c r="M98" s="610"/>
      <c r="N98" s="610"/>
      <c r="O98" s="610"/>
      <c r="P98" s="610"/>
      <c r="Q98" s="610"/>
      <c r="R98" s="610"/>
      <c r="S98" s="610"/>
      <c r="T98" s="610"/>
      <c r="U98" s="610"/>
      <c r="V98" s="610"/>
      <c r="W98" s="610"/>
      <c r="X98" s="536"/>
      <c r="AH98" s="176"/>
    </row>
    <row r="99" customFormat="false" ht="13.5" hidden="true" customHeight="true" outlineLevel="0" collapsed="false">
      <c r="H99" s="613" t="s">
        <v>118</v>
      </c>
      <c r="I99" s="613"/>
      <c r="J99" s="613"/>
      <c r="K99" s="613"/>
      <c r="L99" s="613"/>
      <c r="M99" s="613"/>
      <c r="N99" s="613"/>
      <c r="O99" s="613"/>
      <c r="P99" s="613"/>
      <c r="Q99" s="613"/>
      <c r="R99" s="613"/>
      <c r="S99" s="613"/>
      <c r="T99" s="613"/>
      <c r="U99" s="613"/>
      <c r="V99" s="613"/>
      <c r="W99" s="613"/>
      <c r="X99" s="536"/>
      <c r="AH99" s="176"/>
    </row>
    <row r="100" customFormat="false" ht="12.75" hidden="false" customHeight="true" outlineLevel="0" collapsed="false">
      <c r="B100" s="606"/>
      <c r="C100" s="573" t="s">
        <v>469</v>
      </c>
      <c r="D100" s="573"/>
      <c r="E100" s="573"/>
      <c r="F100" s="573"/>
      <c r="G100" s="573"/>
      <c r="H100" s="573"/>
      <c r="I100" s="573"/>
      <c r="J100" s="573"/>
      <c r="K100" s="573"/>
      <c r="L100" s="614" t="str">
        <f aca="false">'общие сведения'!K121</f>
        <v>« __ » ___________  20__ г.</v>
      </c>
      <c r="M100" s="614"/>
      <c r="N100" s="614"/>
      <c r="O100" s="614"/>
      <c r="P100" s="614"/>
      <c r="Q100" s="614"/>
      <c r="R100" s="614"/>
      <c r="S100" s="615"/>
      <c r="T100" s="615"/>
      <c r="U100" s="615"/>
      <c r="V100" s="615"/>
      <c r="X100" s="536"/>
      <c r="AH100" s="176"/>
      <c r="AI100" s="606"/>
      <c r="AJ100" s="606"/>
      <c r="AK100" s="606"/>
      <c r="AL100" s="606"/>
      <c r="AM100" s="606"/>
      <c r="AN100" s="606"/>
    </row>
    <row r="101" customFormat="false" ht="3.75" hidden="false" customHeight="true" outlineLevel="0" collapsed="false">
      <c r="A101" s="606"/>
      <c r="B101" s="606"/>
      <c r="C101" s="606"/>
      <c r="D101" s="606"/>
      <c r="E101" s="606"/>
      <c r="F101" s="606"/>
      <c r="G101" s="606"/>
      <c r="H101" s="606"/>
      <c r="I101" s="606"/>
      <c r="J101" s="606"/>
      <c r="K101" s="606"/>
      <c r="L101" s="606"/>
      <c r="M101" s="606"/>
      <c r="N101" s="606"/>
      <c r="O101" s="606"/>
      <c r="P101" s="606"/>
      <c r="Q101" s="606"/>
      <c r="R101" s="606"/>
      <c r="S101" s="606"/>
      <c r="T101" s="606"/>
      <c r="U101" s="606"/>
      <c r="V101" s="606"/>
      <c r="W101" s="606"/>
      <c r="X101" s="536"/>
      <c r="Y101" s="606"/>
      <c r="Z101" s="606"/>
      <c r="AA101" s="606"/>
      <c r="AH101" s="176"/>
      <c r="AI101" s="606"/>
      <c r="AJ101" s="606"/>
      <c r="AK101" s="606"/>
      <c r="AL101" s="606"/>
      <c r="AM101" s="606"/>
      <c r="AN101" s="606"/>
    </row>
    <row r="102" customFormat="false" ht="3" hidden="false" customHeight="true" outlineLevel="0" collapsed="false">
      <c r="A102" s="606"/>
      <c r="B102" s="606"/>
      <c r="C102" s="606"/>
      <c r="D102" s="606"/>
      <c r="E102" s="606"/>
      <c r="F102" s="606"/>
      <c r="G102" s="606"/>
      <c r="H102" s="606"/>
      <c r="I102" s="606"/>
      <c r="J102" s="606"/>
      <c r="K102" s="606"/>
      <c r="L102" s="606"/>
      <c r="M102" s="606"/>
      <c r="N102" s="606"/>
      <c r="O102" s="606"/>
      <c r="P102" s="606"/>
      <c r="Q102" s="606"/>
      <c r="R102" s="606"/>
      <c r="S102" s="606"/>
      <c r="T102" s="606"/>
      <c r="U102" s="606"/>
      <c r="V102" s="606"/>
      <c r="W102" s="606"/>
      <c r="X102" s="536"/>
      <c r="Y102" s="606"/>
      <c r="Z102" s="606"/>
      <c r="AA102" s="606"/>
      <c r="AH102" s="176"/>
    </row>
    <row r="103" customFormat="false" ht="3" hidden="false" customHeight="true" outlineLevel="0" collapsed="false">
      <c r="A103" s="606"/>
      <c r="B103" s="606"/>
      <c r="C103" s="606"/>
      <c r="D103" s="606"/>
      <c r="E103" s="606"/>
      <c r="F103" s="606"/>
      <c r="G103" s="606"/>
      <c r="H103" s="606"/>
      <c r="I103" s="606"/>
      <c r="J103" s="606"/>
      <c r="K103" s="606"/>
      <c r="L103" s="606"/>
      <c r="M103" s="606"/>
      <c r="N103" s="606"/>
      <c r="O103" s="606"/>
      <c r="P103" s="606"/>
      <c r="Q103" s="606"/>
      <c r="R103" s="606"/>
      <c r="S103" s="606"/>
      <c r="T103" s="606"/>
      <c r="U103" s="606"/>
      <c r="V103" s="606"/>
      <c r="W103" s="606"/>
      <c r="X103" s="536"/>
      <c r="AH103" s="176"/>
    </row>
    <row r="104" customFormat="false" ht="12.75" hidden="false" customHeight="false" outlineLevel="0" collapsed="false">
      <c r="A104" s="616"/>
      <c r="B104" s="571"/>
      <c r="C104" s="571"/>
      <c r="D104" s="571"/>
      <c r="E104" s="571"/>
      <c r="F104" s="571"/>
      <c r="G104" s="571"/>
      <c r="H104" s="571"/>
      <c r="I104" s="571"/>
      <c r="J104" s="571"/>
      <c r="K104" s="571"/>
      <c r="L104" s="571"/>
      <c r="M104" s="571"/>
      <c r="N104" s="571"/>
      <c r="O104" s="571"/>
      <c r="P104" s="571"/>
      <c r="Q104" s="571"/>
      <c r="R104" s="571"/>
      <c r="S104" s="571"/>
      <c r="T104" s="571"/>
      <c r="U104" s="571"/>
      <c r="V104" s="571"/>
      <c r="W104" s="571"/>
      <c r="X104" s="536"/>
      <c r="AH104" s="176"/>
    </row>
    <row r="105" customFormat="false" ht="14.25" hidden="false" customHeight="false" outlineLevel="0" collapsed="false">
      <c r="D105" s="617" t="s">
        <v>470</v>
      </c>
      <c r="X105" s="536"/>
      <c r="AH105" s="176"/>
    </row>
    <row r="106" customFormat="false" ht="3" hidden="false" customHeight="true" outlineLevel="0" collapsed="false">
      <c r="X106" s="536"/>
      <c r="AH106" s="176"/>
    </row>
    <row r="107" customFormat="false" ht="12.75" hidden="false" customHeight="false" outlineLevel="0" collapsed="false">
      <c r="B107" s="1" t="s">
        <v>471</v>
      </c>
      <c r="F107" s="571"/>
      <c r="G107" s="571"/>
      <c r="H107" s="618"/>
      <c r="I107" s="618"/>
      <c r="J107" s="619"/>
      <c r="K107" s="619"/>
      <c r="L107" s="620" t="str">
        <f aca="false">IF(FIO&lt;&gt;"",FIO,"")</f>
        <v/>
      </c>
      <c r="M107" s="620"/>
      <c r="N107" s="620"/>
      <c r="O107" s="620"/>
      <c r="P107" s="620"/>
      <c r="Q107" s="620"/>
      <c r="R107" s="620"/>
      <c r="S107" s="620"/>
      <c r="T107" s="620"/>
      <c r="U107" s="620"/>
      <c r="V107" s="620"/>
      <c r="W107" s="620"/>
      <c r="X107" s="536"/>
      <c r="AH107" s="176"/>
    </row>
    <row r="108" customFormat="false" ht="12.75" hidden="false" customHeight="true" outlineLevel="0" collapsed="false">
      <c r="F108" s="621" t="s">
        <v>472</v>
      </c>
      <c r="G108" s="621"/>
      <c r="H108" s="621"/>
      <c r="I108" s="621"/>
      <c r="J108" s="622"/>
      <c r="L108" s="613" t="s">
        <v>118</v>
      </c>
      <c r="M108" s="613"/>
      <c r="N108" s="613"/>
      <c r="O108" s="613"/>
      <c r="P108" s="613"/>
      <c r="Q108" s="613"/>
      <c r="R108" s="613"/>
      <c r="S108" s="613"/>
      <c r="T108" s="623"/>
      <c r="U108" s="623"/>
      <c r="V108" s="623"/>
      <c r="W108" s="623"/>
      <c r="X108" s="536"/>
      <c r="AH108" s="176"/>
    </row>
    <row r="109" customFormat="false" ht="5.25" hidden="false" customHeight="true" outlineLevel="0" collapsed="false">
      <c r="G109" s="624"/>
      <c r="P109" s="611"/>
      <c r="Q109" s="611"/>
      <c r="R109" s="611"/>
      <c r="X109" s="536"/>
      <c r="AH109" s="176"/>
    </row>
    <row r="110" customFormat="false" ht="15" hidden="false" customHeight="false" outlineLevel="0" collapsed="false">
      <c r="A110" s="532" t="s">
        <v>473</v>
      </c>
      <c r="B110" s="532"/>
      <c r="C110" s="532"/>
      <c r="D110" s="532"/>
      <c r="E110" s="532"/>
      <c r="F110" s="532"/>
      <c r="G110" s="532"/>
      <c r="H110" s="532"/>
      <c r="I110" s="532"/>
      <c r="J110" s="532"/>
      <c r="K110" s="532"/>
      <c r="L110" s="532"/>
      <c r="M110" s="532"/>
      <c r="N110" s="532"/>
      <c r="O110" s="532"/>
      <c r="P110" s="532"/>
      <c r="Q110" s="532"/>
      <c r="R110" s="532"/>
      <c r="S110" s="532"/>
      <c r="T110" s="532"/>
      <c r="U110" s="532"/>
      <c r="V110" s="532"/>
      <c r="W110" s="532"/>
      <c r="X110" s="536"/>
      <c r="Y110" s="625" t="s">
        <v>474</v>
      </c>
      <c r="AA110" s="566" t="s">
        <v>475</v>
      </c>
      <c r="AB110" s="566" t="s">
        <v>444</v>
      </c>
      <c r="AC110" s="626" t="s">
        <v>445</v>
      </c>
      <c r="AE110" s="627" t="s">
        <v>446</v>
      </c>
      <c r="AH110" s="176"/>
    </row>
    <row r="111" customFormat="false" ht="9" hidden="false" customHeight="true" outlineLevel="0" collapsed="false">
      <c r="A111" s="628"/>
      <c r="X111" s="536"/>
      <c r="AH111" s="176"/>
      <c r="AI111" s="89"/>
      <c r="AJ111" s="89"/>
      <c r="AK111" s="89"/>
      <c r="AL111" s="89"/>
      <c r="AM111" s="89"/>
      <c r="AN111" s="89"/>
      <c r="AO111" s="89"/>
      <c r="AP111" s="89"/>
      <c r="AQ111" s="89"/>
      <c r="AR111" s="89"/>
      <c r="AS111" s="89"/>
    </row>
    <row r="112" customFormat="false" ht="15" hidden="false" customHeight="false" outlineLevel="0" collapsed="false">
      <c r="A112" s="629" t="s">
        <v>476</v>
      </c>
      <c r="B112" s="628" t="s">
        <v>477</v>
      </c>
      <c r="X112" s="536"/>
      <c r="Y112" s="630" t="str">
        <f aca="false">A112</f>
        <v>1. </v>
      </c>
      <c r="Z112" s="631" t="s">
        <v>478</v>
      </c>
      <c r="AA112" s="632" t="n">
        <f aca="false">SUM(Y114:Y163)</f>
        <v>0</v>
      </c>
      <c r="AB112" s="575" t="n">
        <f aca="false">SUM(Z114:Z163)</f>
        <v>100</v>
      </c>
      <c r="AC112" s="633" t="n">
        <f aca="false">SUM(AA114:AA163)</f>
        <v>60</v>
      </c>
      <c r="AE112" s="627" t="n">
        <f aca="false">итого_1&gt;=AC112</f>
        <v>0</v>
      </c>
      <c r="AH112" s="176"/>
      <c r="AI112" s="89"/>
      <c r="AJ112" s="89"/>
      <c r="AK112" s="89"/>
      <c r="AL112" s="89"/>
      <c r="AM112" s="89"/>
      <c r="AN112" s="89"/>
      <c r="AO112" s="89"/>
      <c r="AP112" s="89"/>
      <c r="AQ112" s="89"/>
      <c r="AR112" s="89"/>
      <c r="AS112" s="89"/>
    </row>
    <row r="113" customFormat="false" ht="13.5" hidden="false" customHeight="true" outlineLevel="0" collapsed="false">
      <c r="A113" s="634" t="s">
        <v>479</v>
      </c>
      <c r="B113" s="634"/>
      <c r="C113" s="634"/>
      <c r="D113" s="634"/>
      <c r="E113" s="634"/>
      <c r="F113" s="634"/>
      <c r="G113" s="634"/>
      <c r="H113" s="634"/>
      <c r="I113" s="634"/>
      <c r="J113" s="634"/>
      <c r="K113" s="634"/>
      <c r="L113" s="634"/>
      <c r="M113" s="634"/>
      <c r="N113" s="634"/>
      <c r="O113" s="634"/>
      <c r="P113" s="634"/>
      <c r="Q113" s="634"/>
      <c r="R113" s="634"/>
      <c r="S113" s="634"/>
      <c r="T113" s="634"/>
      <c r="U113" s="634"/>
      <c r="V113" s="634"/>
      <c r="W113" s="634"/>
      <c r="X113" s="536"/>
      <c r="AG113" s="89"/>
      <c r="AH113" s="176"/>
      <c r="AI113" s="89"/>
      <c r="AJ113" s="89"/>
      <c r="AK113" s="89"/>
      <c r="AL113" s="89"/>
      <c r="AM113" s="89"/>
      <c r="AN113" s="89"/>
      <c r="AO113" s="89"/>
      <c r="AP113" s="89"/>
      <c r="AQ113" s="89"/>
      <c r="AR113" s="89"/>
      <c r="AS113" s="89"/>
    </row>
    <row r="114" customFormat="false" ht="12.75" hidden="false" customHeight="true" outlineLevel="0" collapsed="false">
      <c r="A114" s="635" t="s">
        <v>480</v>
      </c>
      <c r="B114" s="636" t="s">
        <v>481</v>
      </c>
      <c r="C114" s="636"/>
      <c r="D114" s="636"/>
      <c r="E114" s="636"/>
      <c r="F114" s="636"/>
      <c r="G114" s="636"/>
      <c r="H114" s="636"/>
      <c r="I114" s="636"/>
      <c r="J114" s="636"/>
      <c r="K114" s="636"/>
      <c r="L114" s="636"/>
      <c r="M114" s="636"/>
      <c r="N114" s="636"/>
      <c r="O114" s="636"/>
      <c r="P114" s="636"/>
      <c r="Q114" s="636"/>
      <c r="R114" s="636"/>
      <c r="S114" s="636"/>
      <c r="T114" s="636"/>
      <c r="U114" s="636"/>
      <c r="V114" s="636"/>
      <c r="W114" s="636"/>
      <c r="X114" s="536"/>
      <c r="Z114" s="89"/>
      <c r="AA114" s="89"/>
      <c r="AB114" s="89"/>
      <c r="AC114" s="89"/>
      <c r="AD114" s="89"/>
      <c r="AG114" s="89"/>
      <c r="AH114" s="176"/>
      <c r="AI114" s="89"/>
      <c r="AJ114" s="89"/>
      <c r="AK114" s="89"/>
      <c r="AL114" s="89"/>
      <c r="AM114" s="89"/>
      <c r="AN114" s="89"/>
      <c r="AO114" s="89"/>
      <c r="AP114" s="89"/>
      <c r="AQ114" s="89"/>
      <c r="AR114" s="89"/>
      <c r="AS114" s="89"/>
    </row>
    <row r="115" customFormat="false" ht="12.75" hidden="false" customHeight="true" outlineLevel="0" collapsed="false">
      <c r="A115" s="637"/>
      <c r="B115" s="636"/>
      <c r="C115" s="636"/>
      <c r="D115" s="636"/>
      <c r="E115" s="636"/>
      <c r="F115" s="636"/>
      <c r="G115" s="636"/>
      <c r="H115" s="636"/>
      <c r="I115" s="636"/>
      <c r="J115" s="636"/>
      <c r="K115" s="636"/>
      <c r="L115" s="636"/>
      <c r="M115" s="636"/>
      <c r="N115" s="636"/>
      <c r="O115" s="636"/>
      <c r="P115" s="636"/>
      <c r="Q115" s="636"/>
      <c r="R115" s="636"/>
      <c r="S115" s="636"/>
      <c r="T115" s="636"/>
      <c r="U115" s="636"/>
      <c r="V115" s="636"/>
      <c r="W115" s="636"/>
      <c r="X115" s="536"/>
      <c r="Z115" s="89"/>
      <c r="AA115" s="89"/>
      <c r="AB115" s="89"/>
      <c r="AC115" s="89"/>
      <c r="AD115" s="89"/>
      <c r="AG115" s="89"/>
      <c r="AH115" s="176"/>
      <c r="AI115" s="89"/>
      <c r="AJ115" s="89"/>
      <c r="AK115" s="89"/>
      <c r="AL115" s="89"/>
      <c r="AM115" s="89"/>
      <c r="AN115" s="89"/>
      <c r="AO115" s="89"/>
      <c r="AP115" s="89"/>
      <c r="AQ115" s="89"/>
      <c r="AR115" s="89"/>
      <c r="AS115" s="89"/>
    </row>
    <row r="116" customFormat="false" ht="6" hidden="false" customHeight="true" outlineLevel="0" collapsed="false">
      <c r="A116" s="637"/>
      <c r="B116" s="636"/>
      <c r="C116" s="636"/>
      <c r="D116" s="636"/>
      <c r="E116" s="636"/>
      <c r="F116" s="636"/>
      <c r="G116" s="636"/>
      <c r="H116" s="636"/>
      <c r="I116" s="636"/>
      <c r="J116" s="636"/>
      <c r="K116" s="636"/>
      <c r="L116" s="636"/>
      <c r="M116" s="636"/>
      <c r="N116" s="636"/>
      <c r="O116" s="636"/>
      <c r="P116" s="636"/>
      <c r="Q116" s="636"/>
      <c r="R116" s="636"/>
      <c r="S116" s="636"/>
      <c r="T116" s="636"/>
      <c r="U116" s="636"/>
      <c r="V116" s="636"/>
      <c r="W116" s="636"/>
      <c r="X116" s="536"/>
      <c r="Z116" s="89"/>
      <c r="AA116" s="89"/>
      <c r="AB116" s="89"/>
      <c r="AC116" s="89"/>
      <c r="AD116" s="89"/>
      <c r="AG116" s="89"/>
      <c r="AH116" s="176"/>
      <c r="AI116" s="89"/>
      <c r="AJ116" s="89"/>
      <c r="AK116" s="89"/>
      <c r="AL116" s="89"/>
      <c r="AM116" s="89"/>
      <c r="AN116" s="89"/>
      <c r="AO116" s="89"/>
      <c r="AP116" s="89"/>
      <c r="AQ116" s="89"/>
      <c r="AR116" s="89"/>
      <c r="AS116" s="89"/>
    </row>
    <row r="117" customFormat="false" ht="12.75" hidden="false" customHeight="true" outlineLevel="0" collapsed="false">
      <c r="A117" s="637"/>
      <c r="B117" s="636"/>
      <c r="C117" s="636"/>
      <c r="D117" s="636"/>
      <c r="E117" s="636"/>
      <c r="F117" s="636"/>
      <c r="G117" s="636"/>
      <c r="H117" s="636"/>
      <c r="I117" s="636"/>
      <c r="J117" s="636"/>
      <c r="K117" s="636"/>
      <c r="L117" s="636"/>
      <c r="M117" s="636"/>
      <c r="N117" s="636"/>
      <c r="O117" s="636"/>
      <c r="P117" s="636"/>
      <c r="Q117" s="636"/>
      <c r="R117" s="636"/>
      <c r="S117" s="636"/>
      <c r="T117" s="636"/>
      <c r="U117" s="636"/>
      <c r="V117" s="636"/>
      <c r="W117" s="636"/>
      <c r="X117" s="536"/>
      <c r="Z117" s="89"/>
      <c r="AA117" s="89"/>
      <c r="AB117" s="89"/>
      <c r="AC117" s="89"/>
      <c r="AD117" s="89"/>
      <c r="AE117" s="89"/>
      <c r="AF117" s="89"/>
      <c r="AG117" s="89"/>
      <c r="AH117" s="176"/>
      <c r="AI117" s="89"/>
      <c r="AJ117" s="89"/>
      <c r="AK117" s="89"/>
      <c r="AL117" s="89"/>
      <c r="AM117" s="89"/>
      <c r="AN117" s="89"/>
      <c r="AO117" s="89"/>
      <c r="AP117" s="89"/>
      <c r="AQ117" s="89"/>
      <c r="AR117" s="89"/>
      <c r="AS117" s="89"/>
    </row>
    <row r="118" customFormat="false" ht="12.75" hidden="false" customHeight="true" outlineLevel="0" collapsed="false">
      <c r="A118" s="635" t="s">
        <v>480</v>
      </c>
      <c r="B118" s="636" t="s">
        <v>482</v>
      </c>
      <c r="C118" s="636"/>
      <c r="D118" s="636"/>
      <c r="E118" s="636"/>
      <c r="F118" s="636"/>
      <c r="G118" s="636"/>
      <c r="H118" s="636"/>
      <c r="I118" s="636"/>
      <c r="J118" s="636"/>
      <c r="K118" s="636"/>
      <c r="L118" s="636"/>
      <c r="M118" s="636"/>
      <c r="N118" s="636"/>
      <c r="O118" s="636"/>
      <c r="P118" s="636"/>
      <c r="Q118" s="636"/>
      <c r="R118" s="636"/>
      <c r="S118" s="636"/>
      <c r="T118" s="636"/>
      <c r="U118" s="636"/>
      <c r="V118" s="636"/>
      <c r="W118" s="636"/>
      <c r="X118" s="536"/>
      <c r="Z118" s="89"/>
      <c r="AA118" s="89"/>
      <c r="AB118" s="89"/>
      <c r="AC118" s="89"/>
      <c r="AD118" s="89"/>
      <c r="AE118" s="89"/>
      <c r="AF118" s="89"/>
      <c r="AG118" s="89"/>
      <c r="AH118" s="176"/>
      <c r="AI118" s="89"/>
      <c r="AJ118" s="89"/>
      <c r="AK118" s="89"/>
      <c r="AL118" s="89"/>
      <c r="AM118" s="89"/>
      <c r="AN118" s="89"/>
      <c r="AO118" s="89"/>
      <c r="AP118" s="89"/>
      <c r="AQ118" s="89"/>
      <c r="AR118" s="89"/>
      <c r="AS118" s="89"/>
    </row>
    <row r="119" customFormat="false" ht="12.75" hidden="false" customHeight="true" outlineLevel="0" collapsed="false">
      <c r="B119" s="636"/>
      <c r="C119" s="636"/>
      <c r="D119" s="636"/>
      <c r="E119" s="636"/>
      <c r="F119" s="636"/>
      <c r="G119" s="636"/>
      <c r="H119" s="636"/>
      <c r="I119" s="636"/>
      <c r="J119" s="636"/>
      <c r="K119" s="636"/>
      <c r="L119" s="636"/>
      <c r="M119" s="636"/>
      <c r="N119" s="636"/>
      <c r="O119" s="636"/>
      <c r="P119" s="636"/>
      <c r="Q119" s="636"/>
      <c r="R119" s="636"/>
      <c r="S119" s="636"/>
      <c r="T119" s="636"/>
      <c r="U119" s="636"/>
      <c r="V119" s="636"/>
      <c r="W119" s="636"/>
      <c r="X119" s="536"/>
      <c r="Z119" s="89"/>
      <c r="AA119" s="89"/>
      <c r="AB119" s="89"/>
      <c r="AC119" s="89"/>
      <c r="AD119" s="89"/>
      <c r="AE119" s="89"/>
      <c r="AF119" s="89"/>
      <c r="AG119" s="89"/>
      <c r="AH119" s="176"/>
      <c r="AI119" s="89"/>
      <c r="AJ119" s="89"/>
      <c r="AK119" s="89"/>
      <c r="AL119" s="89"/>
      <c r="AM119" s="89"/>
      <c r="AN119" s="89"/>
      <c r="AO119" s="89"/>
      <c r="AP119" s="89"/>
      <c r="AQ119" s="89"/>
      <c r="AR119" s="89"/>
      <c r="AS119" s="89"/>
    </row>
    <row r="120" customFormat="false" ht="12.75" hidden="false" customHeight="true" outlineLevel="0" collapsed="false">
      <c r="B120" s="636"/>
      <c r="C120" s="636"/>
      <c r="D120" s="636"/>
      <c r="E120" s="636"/>
      <c r="F120" s="636"/>
      <c r="G120" s="636"/>
      <c r="H120" s="636"/>
      <c r="I120" s="636"/>
      <c r="J120" s="636"/>
      <c r="K120" s="636"/>
      <c r="L120" s="636"/>
      <c r="M120" s="636"/>
      <c r="N120" s="636"/>
      <c r="O120" s="636"/>
      <c r="P120" s="636"/>
      <c r="Q120" s="636"/>
      <c r="R120" s="636"/>
      <c r="S120" s="636"/>
      <c r="T120" s="636"/>
      <c r="U120" s="636"/>
      <c r="V120" s="636"/>
      <c r="W120" s="636"/>
      <c r="X120" s="536"/>
      <c r="Z120" s="89"/>
      <c r="AA120" s="89"/>
      <c r="AB120" s="89"/>
      <c r="AC120" s="89"/>
      <c r="AD120" s="89"/>
      <c r="AE120" s="89"/>
      <c r="AF120" s="89"/>
      <c r="AG120" s="89"/>
      <c r="AH120" s="176"/>
      <c r="AI120" s="89"/>
      <c r="AJ120" s="89"/>
      <c r="AK120" s="89"/>
      <c r="AL120" s="89"/>
      <c r="AM120" s="89"/>
      <c r="AN120" s="89"/>
      <c r="AO120" s="89"/>
      <c r="AP120" s="89"/>
      <c r="AQ120" s="89"/>
      <c r="AR120" s="89"/>
      <c r="AS120" s="89"/>
    </row>
    <row r="121" customFormat="false" ht="12.75" hidden="false" customHeight="true" outlineLevel="0" collapsed="false">
      <c r="B121" s="636"/>
      <c r="C121" s="636"/>
      <c r="D121" s="636"/>
      <c r="E121" s="636"/>
      <c r="F121" s="636"/>
      <c r="G121" s="636"/>
      <c r="H121" s="636"/>
      <c r="I121" s="636"/>
      <c r="J121" s="636"/>
      <c r="K121" s="636"/>
      <c r="L121" s="636"/>
      <c r="M121" s="636"/>
      <c r="N121" s="636"/>
      <c r="O121" s="636"/>
      <c r="P121" s="636"/>
      <c r="Q121" s="636"/>
      <c r="R121" s="636"/>
      <c r="S121" s="636"/>
      <c r="T121" s="636"/>
      <c r="U121" s="636"/>
      <c r="V121" s="636"/>
      <c r="W121" s="636"/>
      <c r="X121" s="536"/>
      <c r="AG121" s="638"/>
      <c r="AH121" s="176"/>
      <c r="AI121" s="638"/>
      <c r="AJ121" s="638"/>
      <c r="AK121" s="638"/>
      <c r="AL121" s="638"/>
      <c r="AM121" s="638"/>
      <c r="AN121" s="638"/>
      <c r="AO121" s="638"/>
      <c r="AP121" s="89"/>
      <c r="AQ121" s="89"/>
      <c r="AR121" s="89"/>
      <c r="AS121" s="89"/>
    </row>
    <row r="122" customFormat="false" ht="12.75" hidden="false" customHeight="true" outlineLevel="0" collapsed="false">
      <c r="A122" s="639" t="s">
        <v>483</v>
      </c>
      <c r="B122" s="640" t="s">
        <v>484</v>
      </c>
      <c r="C122" s="640"/>
      <c r="D122" s="640"/>
      <c r="E122" s="640"/>
      <c r="F122" s="640"/>
      <c r="G122" s="640"/>
      <c r="H122" s="640"/>
      <c r="I122" s="640"/>
      <c r="J122" s="640"/>
      <c r="K122" s="640"/>
      <c r="L122" s="640"/>
      <c r="M122" s="640"/>
      <c r="N122" s="640"/>
      <c r="O122" s="640"/>
      <c r="P122" s="640"/>
      <c r="Q122" s="640"/>
      <c r="R122" s="640"/>
      <c r="S122" s="640"/>
      <c r="T122" s="640"/>
      <c r="U122" s="640"/>
      <c r="V122" s="640"/>
      <c r="W122" s="640"/>
      <c r="X122" s="536"/>
      <c r="AH122" s="176"/>
    </row>
    <row r="123" customFormat="false" ht="12.75" hidden="false" customHeight="false" outlineLevel="0" collapsed="false">
      <c r="B123" s="640"/>
      <c r="C123" s="640"/>
      <c r="D123" s="640"/>
      <c r="E123" s="640"/>
      <c r="F123" s="640"/>
      <c r="G123" s="640"/>
      <c r="H123" s="640"/>
      <c r="I123" s="640"/>
      <c r="J123" s="640"/>
      <c r="K123" s="640"/>
      <c r="L123" s="640"/>
      <c r="M123" s="640"/>
      <c r="N123" s="640"/>
      <c r="O123" s="640"/>
      <c r="P123" s="640"/>
      <c r="Q123" s="640"/>
      <c r="R123" s="640"/>
      <c r="S123" s="640"/>
      <c r="T123" s="640"/>
      <c r="U123" s="640"/>
      <c r="V123" s="640"/>
      <c r="W123" s="640"/>
      <c r="X123" s="536"/>
      <c r="AH123" s="176"/>
    </row>
    <row r="124" customFormat="false" ht="3" hidden="false" customHeight="true" outlineLevel="0" collapsed="false">
      <c r="B124" s="641"/>
      <c r="C124" s="641"/>
      <c r="D124" s="641"/>
      <c r="E124" s="641"/>
      <c r="F124" s="641"/>
      <c r="G124" s="641"/>
      <c r="H124" s="641"/>
      <c r="I124" s="641"/>
      <c r="J124" s="641"/>
      <c r="K124" s="641"/>
      <c r="L124" s="641"/>
      <c r="M124" s="641"/>
      <c r="N124" s="641"/>
      <c r="O124" s="641"/>
      <c r="P124" s="641"/>
      <c r="Q124" s="641"/>
      <c r="R124" s="641"/>
      <c r="S124" s="641"/>
      <c r="T124" s="641"/>
      <c r="U124" s="641"/>
      <c r="V124" s="641"/>
      <c r="W124" s="641"/>
      <c r="X124" s="536"/>
      <c r="AG124" s="638"/>
      <c r="AH124" s="176"/>
      <c r="AI124" s="638"/>
      <c r="AJ124" s="638"/>
      <c r="AK124" s="638"/>
      <c r="AL124" s="638"/>
      <c r="AM124" s="638"/>
      <c r="AN124" s="638"/>
      <c r="AO124" s="638"/>
      <c r="AP124" s="89"/>
      <c r="AQ124" s="89"/>
      <c r="AR124" s="89"/>
      <c r="AS124" s="89"/>
    </row>
    <row r="125" customFormat="false" ht="12.75" hidden="false" customHeight="true" outlineLevel="0" collapsed="false">
      <c r="A125" s="642" t="s">
        <v>485</v>
      </c>
      <c r="B125" s="643" t="s">
        <v>57</v>
      </c>
      <c r="C125" s="643"/>
      <c r="D125" s="643"/>
      <c r="E125" s="644" t="s">
        <v>486</v>
      </c>
      <c r="F125" s="644"/>
      <c r="G125" s="644"/>
      <c r="H125" s="644"/>
      <c r="I125" s="644"/>
      <c r="J125" s="644"/>
      <c r="K125" s="644"/>
      <c r="L125" s="644"/>
      <c r="M125" s="644"/>
      <c r="N125" s="644"/>
      <c r="O125" s="644" t="s">
        <v>487</v>
      </c>
      <c r="P125" s="644"/>
      <c r="Q125" s="644"/>
      <c r="R125" s="644"/>
      <c r="S125" s="644"/>
      <c r="T125" s="644"/>
      <c r="U125" s="644"/>
      <c r="V125" s="644"/>
      <c r="W125" s="644"/>
      <c r="X125" s="536"/>
      <c r="AG125" s="645"/>
      <c r="AH125" s="176"/>
      <c r="AI125" s="645"/>
      <c r="AJ125" s="645"/>
      <c r="AK125" s="645"/>
      <c r="AL125" s="645"/>
      <c r="AM125" s="645"/>
      <c r="AN125" s="645"/>
      <c r="AO125" s="645"/>
      <c r="AP125" s="89"/>
      <c r="AQ125" s="89"/>
      <c r="AR125" s="89"/>
      <c r="AS125" s="89"/>
    </row>
    <row r="126" customFormat="false" ht="14.25" hidden="false" customHeight="true" outlineLevel="0" collapsed="false">
      <c r="A126" s="642"/>
      <c r="B126" s="643"/>
      <c r="C126" s="643"/>
      <c r="D126" s="643"/>
      <c r="E126" s="644"/>
      <c r="F126" s="644"/>
      <c r="G126" s="644"/>
      <c r="H126" s="644"/>
      <c r="I126" s="644"/>
      <c r="J126" s="644"/>
      <c r="K126" s="644"/>
      <c r="L126" s="644"/>
      <c r="M126" s="644"/>
      <c r="N126" s="644"/>
      <c r="O126" s="644"/>
      <c r="P126" s="644"/>
      <c r="Q126" s="644"/>
      <c r="R126" s="644"/>
      <c r="S126" s="644"/>
      <c r="T126" s="644"/>
      <c r="U126" s="644"/>
      <c r="V126" s="644"/>
      <c r="W126" s="644"/>
      <c r="X126" s="536"/>
      <c r="AG126" s="89"/>
      <c r="AH126" s="176"/>
      <c r="AI126" s="89"/>
      <c r="AJ126" s="89"/>
      <c r="AK126" s="89"/>
      <c r="AL126" s="89"/>
      <c r="AM126" s="89"/>
      <c r="AN126" s="89"/>
      <c r="AO126" s="89"/>
      <c r="AP126" s="89"/>
      <c r="AQ126" s="89"/>
      <c r="AR126" s="89"/>
      <c r="AS126" s="89"/>
    </row>
    <row r="127" customFormat="false" ht="12.75" hidden="false" customHeight="true" outlineLevel="0" collapsed="false">
      <c r="A127" s="642"/>
      <c r="B127" s="643"/>
      <c r="C127" s="643"/>
      <c r="D127" s="643"/>
      <c r="E127" s="644"/>
      <c r="F127" s="644"/>
      <c r="G127" s="644"/>
      <c r="H127" s="644"/>
      <c r="I127" s="644"/>
      <c r="J127" s="644"/>
      <c r="K127" s="644"/>
      <c r="L127" s="644"/>
      <c r="M127" s="644"/>
      <c r="N127" s="644"/>
      <c r="O127" s="646" t="n">
        <v>0</v>
      </c>
      <c r="P127" s="646"/>
      <c r="Q127" s="646"/>
      <c r="R127" s="646"/>
      <c r="S127" s="646" t="s">
        <v>488</v>
      </c>
      <c r="T127" s="646"/>
      <c r="U127" s="646"/>
      <c r="V127" s="646"/>
      <c r="W127" s="646"/>
      <c r="X127" s="536"/>
      <c r="AG127" s="89"/>
      <c r="AH127" s="176"/>
      <c r="AI127" s="89"/>
      <c r="AJ127" s="89"/>
      <c r="AK127" s="89"/>
      <c r="AL127" s="89"/>
      <c r="AM127" s="89"/>
      <c r="AN127" s="89"/>
      <c r="AO127" s="89"/>
      <c r="AP127" s="89"/>
      <c r="AQ127" s="89"/>
      <c r="AR127" s="89"/>
      <c r="AS127" s="89"/>
    </row>
    <row r="128" customFormat="false" ht="12.75" hidden="false" customHeight="true" outlineLevel="0" collapsed="false">
      <c r="A128" s="647" t="s">
        <v>489</v>
      </c>
      <c r="B128" s="648" t="s">
        <v>490</v>
      </c>
      <c r="C128" s="648"/>
      <c r="D128" s="648"/>
      <c r="E128" s="649" t="s">
        <v>484</v>
      </c>
      <c r="F128" s="649"/>
      <c r="G128" s="649"/>
      <c r="H128" s="649"/>
      <c r="I128" s="649"/>
      <c r="J128" s="649"/>
      <c r="K128" s="649"/>
      <c r="L128" s="649"/>
      <c r="M128" s="649"/>
      <c r="N128" s="649"/>
      <c r="O128" s="650" t="s">
        <v>491</v>
      </c>
      <c r="P128" s="650"/>
      <c r="Q128" s="650"/>
      <c r="R128" s="650"/>
      <c r="S128" s="651" t="s">
        <v>492</v>
      </c>
      <c r="T128" s="651"/>
      <c r="U128" s="651"/>
      <c r="V128" s="651"/>
      <c r="W128" s="651"/>
      <c r="X128" s="536"/>
      <c r="AG128" s="89"/>
      <c r="AH128" s="176"/>
      <c r="AI128" s="89"/>
      <c r="AJ128" s="89"/>
      <c r="AK128" s="89"/>
      <c r="AL128" s="89"/>
      <c r="AM128" s="89"/>
      <c r="AN128" s="89"/>
      <c r="AO128" s="89"/>
      <c r="AP128" s="89"/>
      <c r="AQ128" s="89"/>
      <c r="AR128" s="89"/>
      <c r="AS128" s="89"/>
    </row>
    <row r="129" customFormat="false" ht="12.75" hidden="false" customHeight="true" outlineLevel="0" collapsed="false">
      <c r="A129" s="652"/>
      <c r="B129" s="648"/>
      <c r="C129" s="648"/>
      <c r="D129" s="648"/>
      <c r="E129" s="649"/>
      <c r="F129" s="649"/>
      <c r="G129" s="649"/>
      <c r="H129" s="649"/>
      <c r="I129" s="649"/>
      <c r="J129" s="649"/>
      <c r="K129" s="649"/>
      <c r="L129" s="649"/>
      <c r="M129" s="649"/>
      <c r="N129" s="649"/>
      <c r="O129" s="650"/>
      <c r="P129" s="650"/>
      <c r="Q129" s="650"/>
      <c r="R129" s="650"/>
      <c r="S129" s="651"/>
      <c r="T129" s="651"/>
      <c r="U129" s="651"/>
      <c r="V129" s="651"/>
      <c r="W129" s="651"/>
      <c r="X129" s="536"/>
      <c r="AG129" s="89"/>
      <c r="AH129" s="176"/>
      <c r="AI129" s="89"/>
      <c r="AJ129" s="89"/>
      <c r="AK129" s="89"/>
      <c r="AL129" s="89"/>
      <c r="AM129" s="89"/>
      <c r="AN129" s="89"/>
      <c r="AO129" s="89"/>
      <c r="AP129" s="89"/>
      <c r="AQ129" s="89"/>
      <c r="AR129" s="89"/>
      <c r="AS129" s="89"/>
    </row>
    <row r="130" customFormat="false" ht="12.75" hidden="false" customHeight="true" outlineLevel="0" collapsed="false">
      <c r="A130" s="652"/>
      <c r="B130" s="648"/>
      <c r="C130" s="648"/>
      <c r="D130" s="648"/>
      <c r="E130" s="649"/>
      <c r="F130" s="649"/>
      <c r="G130" s="649"/>
      <c r="H130" s="649"/>
      <c r="I130" s="649"/>
      <c r="J130" s="649"/>
      <c r="K130" s="649"/>
      <c r="L130" s="649"/>
      <c r="M130" s="649"/>
      <c r="N130" s="649"/>
      <c r="O130" s="650"/>
      <c r="P130" s="650"/>
      <c r="Q130" s="650"/>
      <c r="R130" s="650"/>
      <c r="S130" s="651"/>
      <c r="T130" s="651"/>
      <c r="U130" s="651"/>
      <c r="V130" s="651"/>
      <c r="W130" s="651"/>
      <c r="X130" s="536"/>
      <c r="AG130" s="89"/>
      <c r="AH130" s="176"/>
      <c r="AI130" s="89"/>
      <c r="AJ130" s="89"/>
      <c r="AK130" s="89"/>
      <c r="AL130" s="89"/>
      <c r="AM130" s="89"/>
      <c r="AN130" s="89"/>
      <c r="AO130" s="89"/>
      <c r="AP130" s="89"/>
      <c r="AQ130" s="89"/>
      <c r="AR130" s="89"/>
      <c r="AS130" s="89"/>
    </row>
    <row r="131" customFormat="false" ht="8.25" hidden="false" customHeight="true" outlineLevel="0" collapsed="false">
      <c r="A131" s="652"/>
      <c r="B131" s="648"/>
      <c r="C131" s="648"/>
      <c r="D131" s="648"/>
      <c r="E131" s="649"/>
      <c r="F131" s="649"/>
      <c r="G131" s="649"/>
      <c r="H131" s="649"/>
      <c r="I131" s="649"/>
      <c r="J131" s="649"/>
      <c r="K131" s="649"/>
      <c r="L131" s="649"/>
      <c r="M131" s="649"/>
      <c r="N131" s="649"/>
      <c r="O131" s="650"/>
      <c r="P131" s="650"/>
      <c r="Q131" s="650"/>
      <c r="R131" s="650"/>
      <c r="S131" s="651"/>
      <c r="T131" s="651"/>
      <c r="U131" s="651"/>
      <c r="V131" s="651"/>
      <c r="W131" s="651"/>
      <c r="X131" s="536"/>
      <c r="AG131" s="89"/>
      <c r="AH131" s="176"/>
      <c r="AI131" s="89"/>
      <c r="AJ131" s="89"/>
      <c r="AK131" s="89"/>
      <c r="AL131" s="89"/>
      <c r="AM131" s="89"/>
      <c r="AN131" s="89"/>
      <c r="AO131" s="89"/>
      <c r="AP131" s="89"/>
      <c r="AQ131" s="89"/>
      <c r="AR131" s="89"/>
      <c r="AS131" s="89"/>
    </row>
    <row r="132" customFormat="false" ht="16.5" hidden="false" customHeight="true" outlineLevel="0" collapsed="false">
      <c r="A132" s="652"/>
      <c r="B132" s="648"/>
      <c r="C132" s="648"/>
      <c r="D132" s="648"/>
      <c r="E132" s="653" t="s">
        <v>493</v>
      </c>
      <c r="F132" s="653"/>
      <c r="G132" s="653"/>
      <c r="H132" s="653"/>
      <c r="I132" s="653"/>
      <c r="J132" s="653"/>
      <c r="K132" s="653"/>
      <c r="L132" s="653"/>
      <c r="M132" s="653"/>
      <c r="N132" s="653"/>
      <c r="O132" s="654"/>
      <c r="P132" s="654"/>
      <c r="Q132" s="654"/>
      <c r="R132" s="654"/>
      <c r="S132" s="655" t="s">
        <v>494</v>
      </c>
      <c r="T132" s="655"/>
      <c r="U132" s="655"/>
      <c r="V132" s="655"/>
      <c r="W132" s="655"/>
      <c r="X132" s="536"/>
      <c r="AC132" s="656" t="s">
        <v>495</v>
      </c>
      <c r="AG132" s="89"/>
      <c r="AH132" s="176"/>
      <c r="AI132" s="89"/>
      <c r="AJ132" s="89"/>
      <c r="AK132" s="89"/>
      <c r="AL132" s="89"/>
      <c r="AM132" s="89"/>
      <c r="AN132" s="89"/>
      <c r="AO132" s="89"/>
      <c r="AP132" s="89"/>
      <c r="AQ132" s="89"/>
      <c r="AR132" s="89"/>
      <c r="AS132" s="89"/>
    </row>
    <row r="133" customFormat="false" ht="16.5" hidden="false" customHeight="true" outlineLevel="0" collapsed="false">
      <c r="A133" s="652"/>
      <c r="B133" s="648"/>
      <c r="C133" s="648"/>
      <c r="D133" s="648"/>
      <c r="E133" s="653"/>
      <c r="F133" s="653"/>
      <c r="G133" s="653"/>
      <c r="H133" s="653"/>
      <c r="I133" s="653"/>
      <c r="J133" s="653"/>
      <c r="K133" s="653"/>
      <c r="L133" s="653"/>
      <c r="M133" s="653"/>
      <c r="N133" s="653"/>
      <c r="O133" s="654"/>
      <c r="P133" s="654"/>
      <c r="Q133" s="654"/>
      <c r="R133" s="654"/>
      <c r="S133" s="657" t="s">
        <v>496</v>
      </c>
      <c r="T133" s="657"/>
      <c r="U133" s="657"/>
      <c r="V133" s="657"/>
      <c r="W133" s="657"/>
      <c r="X133" s="536"/>
      <c r="AC133" s="658" t="str">
        <f aca="false">G56</f>
        <v/>
      </c>
      <c r="AG133" s="89"/>
      <c r="AH133" s="176"/>
      <c r="AI133" s="89"/>
      <c r="AJ133" s="89"/>
      <c r="AK133" s="89"/>
      <c r="AL133" s="89"/>
      <c r="AM133" s="89"/>
      <c r="AN133" s="89"/>
      <c r="AO133" s="89"/>
      <c r="AP133" s="89"/>
      <c r="AQ133" s="89"/>
      <c r="AR133" s="89"/>
      <c r="AS133" s="89"/>
    </row>
    <row r="134" customFormat="false" ht="16.5" hidden="false" customHeight="true" outlineLevel="0" collapsed="false">
      <c r="A134" s="652"/>
      <c r="B134" s="648"/>
      <c r="C134" s="648"/>
      <c r="D134" s="648"/>
      <c r="E134" s="653"/>
      <c r="F134" s="653"/>
      <c r="G134" s="653"/>
      <c r="H134" s="653"/>
      <c r="I134" s="653"/>
      <c r="J134" s="653"/>
      <c r="K134" s="653"/>
      <c r="L134" s="653"/>
      <c r="M134" s="653"/>
      <c r="N134" s="653"/>
      <c r="O134" s="654"/>
      <c r="P134" s="654"/>
      <c r="Q134" s="654"/>
      <c r="R134" s="654"/>
      <c r="S134" s="659" t="s">
        <v>497</v>
      </c>
      <c r="T134" s="659"/>
      <c r="U134" s="659"/>
      <c r="V134" s="659"/>
      <c r="W134" s="659"/>
      <c r="X134" s="536"/>
      <c r="Y134" s="660" t="str">
        <f aca="false">IF(AC133="первая","да","нет")</f>
        <v>нет</v>
      </c>
      <c r="AG134" s="89"/>
      <c r="AH134" s="176"/>
      <c r="AI134" s="89"/>
      <c r="AJ134" s="89"/>
      <c r="AK134" s="89"/>
      <c r="AL134" s="89"/>
      <c r="AM134" s="89"/>
      <c r="AN134" s="89"/>
      <c r="AO134" s="89"/>
      <c r="AP134" s="89"/>
      <c r="AQ134" s="89"/>
      <c r="AR134" s="89"/>
      <c r="AS134" s="89"/>
    </row>
    <row r="135" customFormat="false" ht="16.5" hidden="false" customHeight="true" outlineLevel="0" collapsed="false">
      <c r="A135" s="652"/>
      <c r="B135" s="648"/>
      <c r="C135" s="648"/>
      <c r="D135" s="648"/>
      <c r="E135" s="653"/>
      <c r="F135" s="653"/>
      <c r="G135" s="653"/>
      <c r="H135" s="653"/>
      <c r="I135" s="653"/>
      <c r="J135" s="653"/>
      <c r="K135" s="653"/>
      <c r="L135" s="653"/>
      <c r="M135" s="653"/>
      <c r="N135" s="653"/>
      <c r="O135" s="654"/>
      <c r="P135" s="654"/>
      <c r="Q135" s="654"/>
      <c r="R135" s="654"/>
      <c r="S135" s="661"/>
      <c r="T135" s="661"/>
      <c r="U135" s="661"/>
      <c r="V135" s="661"/>
      <c r="W135" s="661"/>
      <c r="X135" s="536"/>
      <c r="Y135" s="660"/>
      <c r="AG135" s="89"/>
      <c r="AH135" s="176"/>
      <c r="AI135" s="89"/>
      <c r="AJ135" s="89"/>
      <c r="AK135" s="89"/>
      <c r="AL135" s="89"/>
      <c r="AM135" s="89"/>
      <c r="AN135" s="89"/>
      <c r="AO135" s="89"/>
      <c r="AP135" s="89"/>
      <c r="AQ135" s="89"/>
      <c r="AR135" s="89"/>
      <c r="AS135" s="89"/>
    </row>
    <row r="136" customFormat="false" ht="15" hidden="false" customHeight="true" outlineLevel="0" collapsed="false">
      <c r="A136" s="652"/>
      <c r="B136" s="648"/>
      <c r="C136" s="648"/>
      <c r="D136" s="648"/>
      <c r="E136" s="653"/>
      <c r="F136" s="653"/>
      <c r="G136" s="653"/>
      <c r="H136" s="653"/>
      <c r="I136" s="653"/>
      <c r="J136" s="653"/>
      <c r="K136" s="653"/>
      <c r="L136" s="653"/>
      <c r="M136" s="653"/>
      <c r="N136" s="653"/>
      <c r="O136" s="662" t="str">
        <f aca="false">IF(Y136=0,IF(OR(FIO="",Y134="нет"),"-",0),"")</f>
        <v>-</v>
      </c>
      <c r="P136" s="662"/>
      <c r="Q136" s="662"/>
      <c r="R136" s="662"/>
      <c r="S136" s="663"/>
      <c r="T136" s="663"/>
      <c r="U136" s="663"/>
      <c r="V136" s="663"/>
      <c r="W136" s="663"/>
      <c r="X136" s="536"/>
      <c r="Y136" s="664" t="n">
        <f aca="false">SUM(S136)</f>
        <v>0</v>
      </c>
      <c r="AC136" s="656" t="s">
        <v>498</v>
      </c>
      <c r="AD136" s="131" t="str">
        <f aca="false">IF(z_kateg="первая",AD137,"-")</f>
        <v>-</v>
      </c>
      <c r="AE136" s="131" t="str">
        <f aca="false">IF(z_kateg="первая",AE137,"-")</f>
        <v>-</v>
      </c>
      <c r="AF136" s="131" t="str">
        <f aca="false">IF(z_kateg="первая",AF137,"-")</f>
        <v>-</v>
      </c>
      <c r="AG136" s="131" t="str">
        <f aca="false">IF(z_kateg="первая",AG137,"-")</f>
        <v>-</v>
      </c>
      <c r="AH136" s="176"/>
      <c r="AI136" s="89"/>
      <c r="AJ136" s="89"/>
      <c r="AK136" s="89"/>
      <c r="AL136" s="89"/>
      <c r="AM136" s="89"/>
      <c r="AN136" s="89"/>
      <c r="AO136" s="89"/>
      <c r="AP136" s="89"/>
      <c r="AQ136" s="89"/>
      <c r="AR136" s="89"/>
      <c r="AS136" s="89"/>
    </row>
    <row r="137" customFormat="false" ht="15" hidden="false" customHeight="true" outlineLevel="0" collapsed="false">
      <c r="A137" s="665"/>
      <c r="B137" s="648"/>
      <c r="C137" s="648"/>
      <c r="D137" s="648"/>
      <c r="E137" s="653"/>
      <c r="F137" s="653"/>
      <c r="G137" s="653"/>
      <c r="H137" s="653"/>
      <c r="I137" s="653"/>
      <c r="J137" s="653"/>
      <c r="K137" s="653"/>
      <c r="L137" s="653"/>
      <c r="M137" s="653"/>
      <c r="N137" s="653"/>
      <c r="O137" s="662"/>
      <c r="P137" s="662"/>
      <c r="Q137" s="662"/>
      <c r="R137" s="662"/>
      <c r="S137" s="663"/>
      <c r="T137" s="663"/>
      <c r="U137" s="663"/>
      <c r="V137" s="663"/>
      <c r="W137" s="663"/>
      <c r="X137" s="536"/>
      <c r="AC137" s="666" t="b">
        <f aca="false">OR(S136=0,$S$136="-")</f>
        <v>1</v>
      </c>
      <c r="AD137" s="1" t="n">
        <v>10</v>
      </c>
      <c r="AE137" s="1" t="n">
        <v>60</v>
      </c>
      <c r="AF137" s="1" t="n">
        <v>80</v>
      </c>
      <c r="AG137" s="89" t="n">
        <v>100</v>
      </c>
      <c r="AH137" s="176"/>
      <c r="AI137" s="89"/>
      <c r="AJ137" s="89"/>
      <c r="AK137" s="89"/>
      <c r="AL137" s="89"/>
      <c r="AM137" s="89"/>
      <c r="AN137" s="89"/>
      <c r="AO137" s="89"/>
      <c r="AP137" s="89"/>
      <c r="AQ137" s="89"/>
      <c r="AR137" s="89"/>
      <c r="AS137" s="89"/>
    </row>
    <row r="138" customFormat="false" ht="12.75" hidden="false" customHeight="true" outlineLevel="0" collapsed="false">
      <c r="A138" s="647" t="s">
        <v>499</v>
      </c>
      <c r="B138" s="648" t="s">
        <v>500</v>
      </c>
      <c r="C138" s="648"/>
      <c r="D138" s="648"/>
      <c r="E138" s="649" t="s">
        <v>501</v>
      </c>
      <c r="F138" s="649"/>
      <c r="G138" s="649"/>
      <c r="H138" s="649"/>
      <c r="I138" s="649"/>
      <c r="J138" s="649"/>
      <c r="K138" s="649"/>
      <c r="L138" s="649"/>
      <c r="M138" s="649"/>
      <c r="N138" s="649"/>
      <c r="O138" s="667" t="s">
        <v>502</v>
      </c>
      <c r="P138" s="667"/>
      <c r="Q138" s="667"/>
      <c r="R138" s="667"/>
      <c r="S138" s="651" t="s">
        <v>503</v>
      </c>
      <c r="T138" s="651"/>
      <c r="U138" s="651"/>
      <c r="V138" s="651"/>
      <c r="W138" s="651"/>
      <c r="X138" s="536"/>
      <c r="AG138" s="89"/>
      <c r="AH138" s="176"/>
      <c r="AI138" s="89"/>
      <c r="AJ138" s="89"/>
      <c r="AK138" s="89"/>
      <c r="AL138" s="89"/>
      <c r="AM138" s="89"/>
      <c r="AN138" s="89"/>
      <c r="AO138" s="89"/>
      <c r="AP138" s="89"/>
      <c r="AQ138" s="89"/>
      <c r="AR138" s="89"/>
      <c r="AS138" s="89"/>
    </row>
    <row r="139" customFormat="false" ht="12.75" hidden="false" customHeight="true" outlineLevel="0" collapsed="false">
      <c r="A139" s="652"/>
      <c r="B139" s="648"/>
      <c r="C139" s="648"/>
      <c r="D139" s="648"/>
      <c r="E139" s="649"/>
      <c r="F139" s="649"/>
      <c r="G139" s="649"/>
      <c r="H139" s="649"/>
      <c r="I139" s="649"/>
      <c r="J139" s="649"/>
      <c r="K139" s="649"/>
      <c r="L139" s="649"/>
      <c r="M139" s="649"/>
      <c r="N139" s="649"/>
      <c r="O139" s="667"/>
      <c r="P139" s="667"/>
      <c r="Q139" s="667"/>
      <c r="R139" s="667"/>
      <c r="S139" s="651"/>
      <c r="T139" s="651"/>
      <c r="U139" s="651"/>
      <c r="V139" s="651"/>
      <c r="W139" s="651"/>
      <c r="X139" s="536"/>
      <c r="AG139" s="89"/>
      <c r="AH139" s="176"/>
      <c r="AI139" s="89"/>
      <c r="AJ139" s="89"/>
      <c r="AK139" s="89"/>
      <c r="AL139" s="89"/>
      <c r="AM139" s="89"/>
      <c r="AN139" s="89"/>
      <c r="AO139" s="89"/>
      <c r="AP139" s="89"/>
      <c r="AQ139" s="89"/>
      <c r="AR139" s="89"/>
      <c r="AS139" s="89"/>
    </row>
    <row r="140" customFormat="false" ht="12.75" hidden="false" customHeight="true" outlineLevel="0" collapsed="false">
      <c r="A140" s="652"/>
      <c r="B140" s="648"/>
      <c r="C140" s="648"/>
      <c r="D140" s="648"/>
      <c r="E140" s="649"/>
      <c r="F140" s="649"/>
      <c r="G140" s="649"/>
      <c r="H140" s="649"/>
      <c r="I140" s="649"/>
      <c r="J140" s="649"/>
      <c r="K140" s="649"/>
      <c r="L140" s="649"/>
      <c r="M140" s="649"/>
      <c r="N140" s="649"/>
      <c r="O140" s="667"/>
      <c r="P140" s="667"/>
      <c r="Q140" s="667"/>
      <c r="R140" s="667"/>
      <c r="S140" s="651"/>
      <c r="T140" s="651"/>
      <c r="U140" s="651"/>
      <c r="V140" s="651"/>
      <c r="W140" s="651"/>
      <c r="X140" s="536"/>
      <c r="AG140" s="89"/>
      <c r="AH140" s="176"/>
      <c r="AI140" s="89"/>
      <c r="AJ140" s="89"/>
      <c r="AK140" s="89"/>
      <c r="AL140" s="89"/>
      <c r="AM140" s="89"/>
      <c r="AN140" s="89"/>
      <c r="AO140" s="89"/>
      <c r="AP140" s="89"/>
      <c r="AQ140" s="89"/>
      <c r="AR140" s="89"/>
      <c r="AS140" s="89"/>
    </row>
    <row r="141" customFormat="false" ht="8.25" hidden="false" customHeight="true" outlineLevel="0" collapsed="false">
      <c r="A141" s="652"/>
      <c r="B141" s="648"/>
      <c r="C141" s="648"/>
      <c r="D141" s="648"/>
      <c r="E141" s="649"/>
      <c r="F141" s="649"/>
      <c r="G141" s="649"/>
      <c r="H141" s="649"/>
      <c r="I141" s="649"/>
      <c r="J141" s="649"/>
      <c r="K141" s="649"/>
      <c r="L141" s="649"/>
      <c r="M141" s="649"/>
      <c r="N141" s="649"/>
      <c r="O141" s="667"/>
      <c r="P141" s="667"/>
      <c r="Q141" s="667"/>
      <c r="R141" s="667"/>
      <c r="S141" s="651"/>
      <c r="T141" s="651"/>
      <c r="U141" s="651"/>
      <c r="V141" s="651"/>
      <c r="W141" s="651"/>
      <c r="X141" s="536"/>
      <c r="AG141" s="89"/>
      <c r="AH141" s="176"/>
      <c r="AI141" s="89"/>
      <c r="AJ141" s="89"/>
      <c r="AK141" s="89"/>
      <c r="AL141" s="89"/>
      <c r="AM141" s="89"/>
      <c r="AN141" s="89"/>
      <c r="AO141" s="89"/>
      <c r="AP141" s="89"/>
      <c r="AQ141" s="89"/>
      <c r="AR141" s="89"/>
      <c r="AS141" s="89"/>
    </row>
    <row r="142" customFormat="false" ht="16.5" hidden="false" customHeight="true" outlineLevel="0" collapsed="false">
      <c r="A142" s="652"/>
      <c r="B142" s="648"/>
      <c r="C142" s="648"/>
      <c r="D142" s="648"/>
      <c r="E142" s="653" t="s">
        <v>493</v>
      </c>
      <c r="F142" s="653"/>
      <c r="G142" s="653"/>
      <c r="H142" s="653"/>
      <c r="I142" s="653"/>
      <c r="J142" s="653"/>
      <c r="K142" s="653"/>
      <c r="L142" s="653"/>
      <c r="M142" s="653"/>
      <c r="N142" s="653"/>
      <c r="O142" s="667"/>
      <c r="P142" s="667"/>
      <c r="Q142" s="667"/>
      <c r="R142" s="667"/>
      <c r="S142" s="655" t="s">
        <v>494</v>
      </c>
      <c r="T142" s="655"/>
      <c r="U142" s="655"/>
      <c r="V142" s="655"/>
      <c r="W142" s="655"/>
      <c r="X142" s="536"/>
      <c r="AG142" s="89"/>
      <c r="AH142" s="176"/>
      <c r="AI142" s="89"/>
      <c r="AJ142" s="89"/>
      <c r="AK142" s="89"/>
      <c r="AL142" s="89"/>
      <c r="AM142" s="89"/>
      <c r="AN142" s="89"/>
      <c r="AO142" s="89"/>
      <c r="AP142" s="89"/>
      <c r="AQ142" s="89"/>
      <c r="AR142" s="89"/>
      <c r="AS142" s="89"/>
    </row>
    <row r="143" customFormat="false" ht="16.5" hidden="false" customHeight="true" outlineLevel="0" collapsed="false">
      <c r="A143" s="652"/>
      <c r="B143" s="648"/>
      <c r="C143" s="648"/>
      <c r="D143" s="648"/>
      <c r="E143" s="653"/>
      <c r="F143" s="653"/>
      <c r="G143" s="653"/>
      <c r="H143" s="653"/>
      <c r="I143" s="653"/>
      <c r="J143" s="653"/>
      <c r="K143" s="653"/>
      <c r="L143" s="653"/>
      <c r="M143" s="653"/>
      <c r="N143" s="653"/>
      <c r="O143" s="667"/>
      <c r="P143" s="667"/>
      <c r="Q143" s="667"/>
      <c r="R143" s="667"/>
      <c r="S143" s="657" t="s">
        <v>496</v>
      </c>
      <c r="T143" s="657"/>
      <c r="U143" s="657"/>
      <c r="V143" s="657"/>
      <c r="W143" s="657"/>
      <c r="X143" s="536"/>
      <c r="AG143" s="89"/>
      <c r="AH143" s="176"/>
      <c r="AI143" s="89"/>
      <c r="AJ143" s="89"/>
      <c r="AK143" s="89"/>
      <c r="AL143" s="89"/>
      <c r="AM143" s="89"/>
      <c r="AN143" s="89"/>
      <c r="AO143" s="89"/>
      <c r="AP143" s="89"/>
      <c r="AQ143" s="89"/>
      <c r="AR143" s="89"/>
      <c r="AS143" s="89"/>
    </row>
    <row r="144" customFormat="false" ht="16.5" hidden="false" customHeight="true" outlineLevel="0" collapsed="false">
      <c r="A144" s="652"/>
      <c r="B144" s="648"/>
      <c r="C144" s="648"/>
      <c r="D144" s="648"/>
      <c r="E144" s="653"/>
      <c r="F144" s="653"/>
      <c r="G144" s="653"/>
      <c r="H144" s="653"/>
      <c r="I144" s="653"/>
      <c r="J144" s="653"/>
      <c r="K144" s="653"/>
      <c r="L144" s="653"/>
      <c r="M144" s="653"/>
      <c r="N144" s="653"/>
      <c r="O144" s="667"/>
      <c r="P144" s="667"/>
      <c r="Q144" s="667"/>
      <c r="R144" s="667"/>
      <c r="S144" s="659" t="s">
        <v>497</v>
      </c>
      <c r="T144" s="659"/>
      <c r="U144" s="659"/>
      <c r="V144" s="659"/>
      <c r="W144" s="659"/>
      <c r="X144" s="536"/>
      <c r="Y144" s="660" t="str">
        <f aca="false">IF(AC133="высшая","да","нет")</f>
        <v>нет</v>
      </c>
      <c r="AD144" s="668"/>
      <c r="AG144" s="89"/>
      <c r="AH144" s="176"/>
      <c r="AI144" s="89"/>
      <c r="AJ144" s="89"/>
      <c r="AK144" s="89"/>
      <c r="AL144" s="89"/>
      <c r="AM144" s="89"/>
      <c r="AN144" s="89"/>
      <c r="AO144" s="89"/>
      <c r="AP144" s="89"/>
      <c r="AQ144" s="89"/>
      <c r="AR144" s="89"/>
      <c r="AS144" s="89"/>
    </row>
    <row r="145" customFormat="false" ht="16.5" hidden="false" customHeight="true" outlineLevel="0" collapsed="false">
      <c r="A145" s="652"/>
      <c r="B145" s="648"/>
      <c r="C145" s="648"/>
      <c r="D145" s="648"/>
      <c r="E145" s="653"/>
      <c r="F145" s="653"/>
      <c r="G145" s="653"/>
      <c r="H145" s="653"/>
      <c r="I145" s="653"/>
      <c r="J145" s="653"/>
      <c r="K145" s="653"/>
      <c r="L145" s="653"/>
      <c r="M145" s="653"/>
      <c r="N145" s="653"/>
      <c r="O145" s="667"/>
      <c r="P145" s="667"/>
      <c r="Q145" s="667"/>
      <c r="R145" s="667"/>
      <c r="S145" s="661"/>
      <c r="T145" s="661"/>
      <c r="U145" s="661"/>
      <c r="V145" s="661"/>
      <c r="W145" s="661"/>
      <c r="X145" s="536"/>
      <c r="Y145" s="660"/>
      <c r="AD145" s="668"/>
      <c r="AG145" s="89"/>
      <c r="AH145" s="176"/>
      <c r="AI145" s="89"/>
      <c r="AJ145" s="89"/>
      <c r="AK145" s="89"/>
      <c r="AL145" s="89"/>
      <c r="AM145" s="89"/>
      <c r="AN145" s="89"/>
      <c r="AO145" s="89"/>
      <c r="AP145" s="89"/>
      <c r="AQ145" s="89"/>
      <c r="AR145" s="89"/>
      <c r="AS145" s="89"/>
    </row>
    <row r="146" customFormat="false" ht="12.75" hidden="false" customHeight="false" outlineLevel="0" collapsed="false">
      <c r="A146" s="652"/>
      <c r="B146" s="648"/>
      <c r="C146" s="648"/>
      <c r="D146" s="648"/>
      <c r="E146" s="653"/>
      <c r="F146" s="653"/>
      <c r="G146" s="653"/>
      <c r="H146" s="653"/>
      <c r="I146" s="653"/>
      <c r="J146" s="653"/>
      <c r="K146" s="653"/>
      <c r="L146" s="653"/>
      <c r="M146" s="653"/>
      <c r="N146" s="653"/>
      <c r="O146" s="662" t="str">
        <f aca="false">IF(Y146=0,IF(OR(FIO="",Y144="нет"),"-",0),"")</f>
        <v>-</v>
      </c>
      <c r="P146" s="662"/>
      <c r="Q146" s="662"/>
      <c r="R146" s="662"/>
      <c r="S146" s="663"/>
      <c r="T146" s="663"/>
      <c r="U146" s="663"/>
      <c r="V146" s="663"/>
      <c r="W146" s="663"/>
      <c r="X146" s="536"/>
      <c r="Y146" s="664" t="n">
        <f aca="false">SUM(S146)</f>
        <v>0</v>
      </c>
      <c r="Z146" s="566" t="s">
        <v>444</v>
      </c>
      <c r="AA146" s="669" t="s">
        <v>445</v>
      </c>
      <c r="AC146" s="656" t="s">
        <v>498</v>
      </c>
      <c r="AD146" s="131" t="str">
        <f aca="false">IF(z_kateg="высшая",AD137,"-")</f>
        <v>-</v>
      </c>
      <c r="AE146" s="131" t="str">
        <f aca="false">IF(z_kateg="высшая",AE137,"-")</f>
        <v>-</v>
      </c>
      <c r="AF146" s="131" t="str">
        <f aca="false">IF(z_kateg="высшая",AF137,"-")</f>
        <v>-</v>
      </c>
      <c r="AG146" s="131" t="str">
        <f aca="false">IF(z_kateg="высшая",AG137,"-")</f>
        <v>-</v>
      </c>
      <c r="AH146" s="176"/>
      <c r="AI146" s="89"/>
      <c r="AJ146" s="89"/>
      <c r="AK146" s="89"/>
      <c r="AL146" s="89"/>
      <c r="AM146" s="89"/>
      <c r="AN146" s="89"/>
      <c r="AO146" s="89"/>
      <c r="AP146" s="89"/>
      <c r="AQ146" s="89"/>
      <c r="AR146" s="89"/>
      <c r="AS146" s="89"/>
    </row>
    <row r="147" customFormat="false" ht="12.75" hidden="false" customHeight="false" outlineLevel="0" collapsed="false">
      <c r="A147" s="665"/>
      <c r="B147" s="648"/>
      <c r="C147" s="648"/>
      <c r="D147" s="648"/>
      <c r="E147" s="653"/>
      <c r="F147" s="653"/>
      <c r="G147" s="653"/>
      <c r="H147" s="653"/>
      <c r="I147" s="653"/>
      <c r="J147" s="653"/>
      <c r="K147" s="653"/>
      <c r="L147" s="653"/>
      <c r="M147" s="653"/>
      <c r="N147" s="653"/>
      <c r="O147" s="662"/>
      <c r="P147" s="662"/>
      <c r="Q147" s="662"/>
      <c r="R147" s="662"/>
      <c r="S147" s="663"/>
      <c r="T147" s="663"/>
      <c r="U147" s="663"/>
      <c r="V147" s="663"/>
      <c r="W147" s="663"/>
      <c r="X147" s="536"/>
      <c r="Z147" s="670" t="n">
        <v>100</v>
      </c>
      <c r="AA147" s="671" t="n">
        <v>60</v>
      </c>
      <c r="AC147" s="666" t="b">
        <f aca="false">OR(S146=0,$S$146="-")</f>
        <v>1</v>
      </c>
      <c r="AD147" s="668"/>
      <c r="AG147" s="89"/>
      <c r="AH147" s="176"/>
      <c r="AI147" s="89"/>
      <c r="AJ147" s="89"/>
      <c r="AK147" s="89"/>
      <c r="AL147" s="89"/>
      <c r="AM147" s="89"/>
      <c r="AN147" s="89"/>
      <c r="AO147" s="89"/>
      <c r="AP147" s="89"/>
      <c r="AQ147" s="89"/>
      <c r="AR147" s="89"/>
      <c r="AS147" s="89"/>
    </row>
    <row r="148" customFormat="false" ht="14.25" hidden="false" customHeight="true" outlineLevel="0" collapsed="false">
      <c r="B148" s="641"/>
      <c r="C148" s="641"/>
      <c r="D148" s="641"/>
      <c r="E148" s="641"/>
      <c r="F148" s="641"/>
      <c r="G148" s="641"/>
      <c r="H148" s="641"/>
      <c r="I148" s="641"/>
      <c r="J148" s="641"/>
      <c r="K148" s="641"/>
      <c r="L148" s="641"/>
      <c r="M148" s="641"/>
      <c r="N148" s="641"/>
      <c r="O148" s="641"/>
      <c r="P148" s="641"/>
      <c r="Q148" s="641"/>
      <c r="R148" s="641"/>
      <c r="S148" s="641"/>
      <c r="T148" s="641"/>
      <c r="U148" s="641"/>
      <c r="V148" s="641"/>
      <c r="W148" s="641"/>
      <c r="X148" s="536"/>
      <c r="AG148" s="638"/>
      <c r="AH148" s="176"/>
      <c r="AI148" s="638"/>
      <c r="AJ148" s="638"/>
      <c r="AK148" s="638"/>
      <c r="AL148" s="638"/>
      <c r="AM148" s="638"/>
      <c r="AN148" s="638"/>
      <c r="AO148" s="638"/>
      <c r="AP148" s="89"/>
      <c r="AQ148" s="89"/>
      <c r="AR148" s="89"/>
      <c r="AS148" s="89"/>
    </row>
    <row r="149" customFormat="false" ht="12.75" hidden="false" customHeight="true" outlineLevel="0" collapsed="false">
      <c r="A149" s="639" t="s">
        <v>504</v>
      </c>
      <c r="B149" s="640" t="s">
        <v>505</v>
      </c>
      <c r="C149" s="640"/>
      <c r="D149" s="640"/>
      <c r="E149" s="640"/>
      <c r="F149" s="640"/>
      <c r="G149" s="640"/>
      <c r="H149" s="640"/>
      <c r="I149" s="640"/>
      <c r="J149" s="640"/>
      <c r="K149" s="640"/>
      <c r="L149" s="640"/>
      <c r="M149" s="640"/>
      <c r="N149" s="640"/>
      <c r="O149" s="640"/>
      <c r="P149" s="640"/>
      <c r="Q149" s="640"/>
      <c r="R149" s="640"/>
      <c r="S149" s="640"/>
      <c r="T149" s="640"/>
      <c r="U149" s="640"/>
      <c r="V149" s="640"/>
      <c r="W149" s="640"/>
      <c r="X149" s="536"/>
      <c r="AH149" s="176"/>
    </row>
    <row r="150" customFormat="false" ht="12.75" hidden="false" customHeight="false" outlineLevel="0" collapsed="false">
      <c r="B150" s="640"/>
      <c r="C150" s="640"/>
      <c r="D150" s="640"/>
      <c r="E150" s="640"/>
      <c r="F150" s="640"/>
      <c r="G150" s="640"/>
      <c r="H150" s="640"/>
      <c r="I150" s="640"/>
      <c r="J150" s="640"/>
      <c r="K150" s="640"/>
      <c r="L150" s="640"/>
      <c r="M150" s="640"/>
      <c r="N150" s="640"/>
      <c r="O150" s="640"/>
      <c r="P150" s="640"/>
      <c r="Q150" s="640"/>
      <c r="R150" s="640"/>
      <c r="S150" s="640"/>
      <c r="T150" s="640"/>
      <c r="U150" s="640"/>
      <c r="V150" s="640"/>
      <c r="W150" s="640"/>
      <c r="X150" s="536"/>
      <c r="AH150" s="176"/>
    </row>
    <row r="151" customFormat="false" ht="3" hidden="false" customHeight="true" outlineLevel="0" collapsed="false">
      <c r="B151" s="641"/>
      <c r="C151" s="641"/>
      <c r="D151" s="641"/>
      <c r="E151" s="641"/>
      <c r="F151" s="641"/>
      <c r="G151" s="641"/>
      <c r="H151" s="641"/>
      <c r="I151" s="641"/>
      <c r="J151" s="641"/>
      <c r="K151" s="641"/>
      <c r="L151" s="641"/>
      <c r="M151" s="641"/>
      <c r="N151" s="641"/>
      <c r="O151" s="641"/>
      <c r="P151" s="641"/>
      <c r="Q151" s="641"/>
      <c r="R151" s="641"/>
      <c r="S151" s="641"/>
      <c r="T151" s="641"/>
      <c r="U151" s="641"/>
      <c r="V151" s="641"/>
      <c r="W151" s="641"/>
      <c r="X151" s="536"/>
      <c r="AH151" s="176"/>
      <c r="AM151" s="638"/>
      <c r="AN151" s="638"/>
      <c r="AO151" s="638"/>
      <c r="AP151" s="89"/>
      <c r="AQ151" s="89"/>
      <c r="AR151" s="89"/>
      <c r="AS151" s="89"/>
    </row>
    <row r="152" customFormat="false" ht="12.75" hidden="false" customHeight="true" outlineLevel="0" collapsed="false">
      <c r="A152" s="642" t="s">
        <v>485</v>
      </c>
      <c r="B152" s="644" t="s">
        <v>486</v>
      </c>
      <c r="C152" s="644"/>
      <c r="D152" s="644"/>
      <c r="E152" s="644"/>
      <c r="F152" s="644"/>
      <c r="G152" s="644"/>
      <c r="H152" s="644"/>
      <c r="I152" s="644"/>
      <c r="J152" s="644"/>
      <c r="K152" s="644"/>
      <c r="L152" s="644"/>
      <c r="M152" s="644"/>
      <c r="N152" s="644"/>
      <c r="O152" s="644" t="s">
        <v>487</v>
      </c>
      <c r="P152" s="644"/>
      <c r="Q152" s="644"/>
      <c r="R152" s="644"/>
      <c r="S152" s="644"/>
      <c r="T152" s="644"/>
      <c r="U152" s="644"/>
      <c r="V152" s="644"/>
      <c r="W152" s="644"/>
      <c r="X152" s="536"/>
      <c r="AH152" s="176"/>
      <c r="AM152" s="645"/>
      <c r="AN152" s="645"/>
      <c r="AO152" s="645"/>
      <c r="AP152" s="89"/>
      <c r="AQ152" s="89"/>
      <c r="AR152" s="89"/>
      <c r="AS152" s="89"/>
    </row>
    <row r="153" customFormat="false" ht="14.25" hidden="false" customHeight="true" outlineLevel="0" collapsed="false">
      <c r="A153" s="642"/>
      <c r="B153" s="644"/>
      <c r="C153" s="644"/>
      <c r="D153" s="644"/>
      <c r="E153" s="644"/>
      <c r="F153" s="644"/>
      <c r="G153" s="644"/>
      <c r="H153" s="644"/>
      <c r="I153" s="644"/>
      <c r="J153" s="644"/>
      <c r="K153" s="644"/>
      <c r="L153" s="644"/>
      <c r="M153" s="644"/>
      <c r="N153" s="644"/>
      <c r="O153" s="644"/>
      <c r="P153" s="644"/>
      <c r="Q153" s="644"/>
      <c r="R153" s="644"/>
      <c r="S153" s="644"/>
      <c r="T153" s="644"/>
      <c r="U153" s="644"/>
      <c r="V153" s="644"/>
      <c r="W153" s="644"/>
      <c r="X153" s="536"/>
      <c r="AB153" s="571"/>
      <c r="AH153" s="176"/>
      <c r="AM153" s="89"/>
      <c r="AN153" s="89"/>
      <c r="AO153" s="89"/>
      <c r="AP153" s="89"/>
      <c r="AQ153" s="89"/>
      <c r="AR153" s="89"/>
      <c r="AS153" s="89"/>
    </row>
    <row r="154" customFormat="false" ht="12.75" hidden="false" customHeight="true" outlineLevel="0" collapsed="false">
      <c r="A154" s="642"/>
      <c r="B154" s="644"/>
      <c r="C154" s="644"/>
      <c r="D154" s="644"/>
      <c r="E154" s="644"/>
      <c r="F154" s="644"/>
      <c r="G154" s="644"/>
      <c r="H154" s="644"/>
      <c r="I154" s="644"/>
      <c r="J154" s="644"/>
      <c r="K154" s="644"/>
      <c r="L154" s="644"/>
      <c r="M154" s="644"/>
      <c r="N154" s="644"/>
      <c r="O154" s="646" t="n">
        <v>0</v>
      </c>
      <c r="P154" s="646"/>
      <c r="Q154" s="646"/>
      <c r="R154" s="646"/>
      <c r="S154" s="646" t="s">
        <v>488</v>
      </c>
      <c r="T154" s="646"/>
      <c r="U154" s="646"/>
      <c r="V154" s="646"/>
      <c r="W154" s="646"/>
      <c r="X154" s="536"/>
      <c r="AB154" s="668"/>
      <c r="AG154" s="89"/>
      <c r="AH154" s="176"/>
      <c r="AM154" s="89"/>
      <c r="AN154" s="89"/>
      <c r="AO154" s="89"/>
      <c r="AP154" s="89"/>
      <c r="AQ154" s="89"/>
      <c r="AR154" s="89"/>
      <c r="AS154" s="89"/>
    </row>
    <row r="155" customFormat="false" ht="12.75" hidden="false" customHeight="true" outlineLevel="0" collapsed="false">
      <c r="A155" s="672" t="s">
        <v>506</v>
      </c>
      <c r="B155" s="673" t="s">
        <v>507</v>
      </c>
      <c r="C155" s="673"/>
      <c r="D155" s="673"/>
      <c r="E155" s="673"/>
      <c r="F155" s="673"/>
      <c r="G155" s="673"/>
      <c r="H155" s="673"/>
      <c r="I155" s="673"/>
      <c r="J155" s="673"/>
      <c r="K155" s="673"/>
      <c r="L155" s="673"/>
      <c r="M155" s="673"/>
      <c r="N155" s="673"/>
      <c r="O155" s="674" t="s">
        <v>508</v>
      </c>
      <c r="P155" s="674"/>
      <c r="Q155" s="674"/>
      <c r="R155" s="674"/>
      <c r="S155" s="651" t="s">
        <v>509</v>
      </c>
      <c r="T155" s="651"/>
      <c r="U155" s="651"/>
      <c r="V155" s="651"/>
      <c r="W155" s="651"/>
      <c r="X155" s="536"/>
      <c r="AB155" s="668"/>
      <c r="AH155" s="176"/>
      <c r="AM155" s="89"/>
      <c r="AN155" s="89"/>
      <c r="AO155" s="89"/>
      <c r="AP155" s="89"/>
      <c r="AQ155" s="89"/>
      <c r="AR155" s="89"/>
      <c r="AS155" s="89"/>
    </row>
    <row r="156" customFormat="false" ht="15" hidden="false" customHeight="true" outlineLevel="0" collapsed="false">
      <c r="A156" s="675"/>
      <c r="B156" s="673"/>
      <c r="C156" s="673"/>
      <c r="D156" s="673"/>
      <c r="E156" s="673"/>
      <c r="F156" s="673"/>
      <c r="G156" s="673"/>
      <c r="H156" s="673"/>
      <c r="I156" s="673"/>
      <c r="J156" s="673"/>
      <c r="K156" s="673"/>
      <c r="L156" s="673"/>
      <c r="M156" s="673"/>
      <c r="N156" s="673"/>
      <c r="O156" s="674"/>
      <c r="P156" s="674"/>
      <c r="Q156" s="674"/>
      <c r="R156" s="674"/>
      <c r="S156" s="651"/>
      <c r="T156" s="651"/>
      <c r="U156" s="651"/>
      <c r="V156" s="651"/>
      <c r="W156" s="651"/>
      <c r="X156" s="536"/>
      <c r="AB156" s="668"/>
      <c r="AH156" s="176"/>
      <c r="AI156" s="89"/>
      <c r="AJ156" s="89"/>
      <c r="AK156" s="89"/>
      <c r="AL156" s="89"/>
      <c r="AM156" s="89"/>
      <c r="AN156" s="89"/>
      <c r="AO156" s="89"/>
      <c r="AP156" s="89"/>
      <c r="AQ156" s="89"/>
      <c r="AR156" s="89"/>
      <c r="AS156" s="89"/>
    </row>
    <row r="157" customFormat="false" ht="2.25" hidden="false" customHeight="true" outlineLevel="0" collapsed="false">
      <c r="A157" s="675"/>
      <c r="B157" s="673"/>
      <c r="C157" s="673"/>
      <c r="D157" s="673"/>
      <c r="E157" s="673"/>
      <c r="F157" s="673"/>
      <c r="G157" s="673"/>
      <c r="H157" s="673"/>
      <c r="I157" s="673"/>
      <c r="J157" s="673"/>
      <c r="K157" s="673"/>
      <c r="L157" s="673"/>
      <c r="M157" s="673"/>
      <c r="N157" s="673"/>
      <c r="O157" s="674"/>
      <c r="P157" s="674"/>
      <c r="Q157" s="674"/>
      <c r="R157" s="674"/>
      <c r="S157" s="651"/>
      <c r="T157" s="651"/>
      <c r="U157" s="651"/>
      <c r="V157" s="651"/>
      <c r="W157" s="651"/>
      <c r="X157" s="536"/>
      <c r="AH157" s="176"/>
      <c r="AI157" s="89"/>
      <c r="AJ157" s="89"/>
      <c r="AK157" s="89"/>
      <c r="AL157" s="89"/>
      <c r="AM157" s="89"/>
      <c r="AN157" s="89"/>
      <c r="AO157" s="89"/>
      <c r="AP157" s="89"/>
      <c r="AQ157" s="89"/>
      <c r="AR157" s="89"/>
      <c r="AS157" s="89"/>
    </row>
    <row r="158" customFormat="false" ht="12.75" hidden="false" customHeight="true" outlineLevel="0" collapsed="false">
      <c r="A158" s="675"/>
      <c r="B158" s="676" t="s">
        <v>510</v>
      </c>
      <c r="C158" s="676"/>
      <c r="D158" s="676"/>
      <c r="E158" s="676"/>
      <c r="F158" s="676"/>
      <c r="G158" s="676"/>
      <c r="H158" s="676"/>
      <c r="I158" s="676"/>
      <c r="J158" s="676"/>
      <c r="K158" s="676"/>
      <c r="L158" s="676"/>
      <c r="M158" s="676"/>
      <c r="N158" s="676"/>
      <c r="O158" s="674"/>
      <c r="P158" s="674"/>
      <c r="Q158" s="674"/>
      <c r="R158" s="674"/>
      <c r="S158" s="657" t="s">
        <v>494</v>
      </c>
      <c r="T158" s="657"/>
      <c r="U158" s="657"/>
      <c r="V158" s="657"/>
      <c r="W158" s="657"/>
      <c r="X158" s="536"/>
      <c r="AB158" s="677"/>
      <c r="AH158" s="176"/>
      <c r="AI158" s="89"/>
      <c r="AJ158" s="89"/>
      <c r="AK158" s="89"/>
      <c r="AL158" s="89"/>
      <c r="AM158" s="89"/>
      <c r="AN158" s="89"/>
      <c r="AO158" s="89"/>
      <c r="AP158" s="89"/>
      <c r="AQ158" s="89"/>
      <c r="AR158" s="89"/>
      <c r="AS158" s="89"/>
    </row>
    <row r="159" customFormat="false" ht="12.75" hidden="false" customHeight="false" outlineLevel="0" collapsed="false">
      <c r="A159" s="675"/>
      <c r="B159" s="676"/>
      <c r="C159" s="676"/>
      <c r="D159" s="676"/>
      <c r="E159" s="676"/>
      <c r="F159" s="676"/>
      <c r="G159" s="676"/>
      <c r="H159" s="676"/>
      <c r="I159" s="676"/>
      <c r="J159" s="676"/>
      <c r="K159" s="676"/>
      <c r="L159" s="676"/>
      <c r="M159" s="676"/>
      <c r="N159" s="676"/>
      <c r="O159" s="674"/>
      <c r="P159" s="674"/>
      <c r="Q159" s="674"/>
      <c r="R159" s="674"/>
      <c r="S159" s="678" t="s">
        <v>496</v>
      </c>
      <c r="T159" s="678"/>
      <c r="U159" s="678"/>
      <c r="V159" s="678"/>
      <c r="W159" s="678"/>
      <c r="X159" s="536"/>
      <c r="AB159" s="677"/>
      <c r="AH159" s="176"/>
      <c r="AI159" s="89"/>
      <c r="AJ159" s="89"/>
      <c r="AK159" s="89"/>
      <c r="AL159" s="89"/>
      <c r="AM159" s="89"/>
      <c r="AN159" s="89"/>
      <c r="AO159" s="89"/>
      <c r="AP159" s="89"/>
      <c r="AQ159" s="89"/>
      <c r="AR159" s="89"/>
      <c r="AS159" s="89"/>
    </row>
    <row r="160" customFormat="false" ht="12.75" hidden="false" customHeight="false" outlineLevel="0" collapsed="false">
      <c r="A160" s="675"/>
      <c r="B160" s="676"/>
      <c r="C160" s="676"/>
      <c r="D160" s="676"/>
      <c r="E160" s="676"/>
      <c r="F160" s="676"/>
      <c r="G160" s="676"/>
      <c r="H160" s="676"/>
      <c r="I160" s="676"/>
      <c r="J160" s="676"/>
      <c r="K160" s="676"/>
      <c r="L160" s="676"/>
      <c r="M160" s="676"/>
      <c r="N160" s="676"/>
      <c r="O160" s="674"/>
      <c r="P160" s="674"/>
      <c r="Q160" s="674"/>
      <c r="R160" s="674"/>
      <c r="S160" s="679" t="s">
        <v>497</v>
      </c>
      <c r="T160" s="679"/>
      <c r="U160" s="679"/>
      <c r="V160" s="679"/>
      <c r="W160" s="679"/>
      <c r="X160" s="536"/>
      <c r="AD160" s="680" t="s">
        <v>498</v>
      </c>
      <c r="AH160" s="176"/>
      <c r="AI160" s="89"/>
      <c r="AJ160" s="89"/>
      <c r="AK160" s="89"/>
      <c r="AL160" s="89"/>
      <c r="AM160" s="89"/>
      <c r="AN160" s="89"/>
      <c r="AO160" s="89"/>
      <c r="AP160" s="89"/>
      <c r="AQ160" s="89"/>
      <c r="AR160" s="89"/>
      <c r="AS160" s="89"/>
    </row>
    <row r="161" customFormat="false" ht="17.25" hidden="false" customHeight="true" outlineLevel="0" collapsed="false">
      <c r="A161" s="675"/>
      <c r="B161" s="681" t="str">
        <f aca="false">'общие сведения'!B25:I25</f>
        <v>(в межаттестационный период мониторинги системы образования не проводились)</v>
      </c>
      <c r="C161" s="681"/>
      <c r="D161" s="681"/>
      <c r="E161" s="681"/>
      <c r="F161" s="681"/>
      <c r="G161" s="681"/>
      <c r="H161" s="681"/>
      <c r="I161" s="681"/>
      <c r="J161" s="681"/>
      <c r="K161" s="681"/>
      <c r="L161" s="681"/>
      <c r="M161" s="681"/>
      <c r="N161" s="681"/>
      <c r="O161" s="682" t="str">
        <f aca="false">IF(Y162=0,IF(OR(FIO="",AB162="нет"),"-",0),"")</f>
        <v>-</v>
      </c>
      <c r="P161" s="682"/>
      <c r="Q161" s="682"/>
      <c r="R161" s="682"/>
      <c r="S161" s="683"/>
      <c r="T161" s="683"/>
      <c r="U161" s="683"/>
      <c r="V161" s="683"/>
      <c r="W161" s="683"/>
      <c r="X161" s="536"/>
      <c r="Z161" s="566" t="s">
        <v>444</v>
      </c>
      <c r="AA161" s="669" t="s">
        <v>445</v>
      </c>
      <c r="AB161" s="602" t="s">
        <v>511</v>
      </c>
      <c r="AD161" s="131" t="str">
        <f aca="false">IF($AB$162="да",AD137,"-")</f>
        <v>-</v>
      </c>
      <c r="AE161" s="131" t="str">
        <f aca="false">IF($AB$162="да",AE137,"-")</f>
        <v>-</v>
      </c>
      <c r="AF161" s="131" t="str">
        <f aca="false">IF($AB$162="да",AF137,"-")</f>
        <v>-</v>
      </c>
      <c r="AG161" s="131" t="str">
        <f aca="false">IF($AB$162="да",AG137,"-")</f>
        <v>-</v>
      </c>
      <c r="AH161" s="176"/>
      <c r="AI161" s="89"/>
      <c r="AJ161" s="89"/>
      <c r="AK161" s="89"/>
      <c r="AL161" s="89"/>
      <c r="AM161" s="89"/>
      <c r="AN161" s="89"/>
      <c r="AO161" s="89"/>
      <c r="AP161" s="89"/>
      <c r="AQ161" s="89"/>
      <c r="AR161" s="89"/>
      <c r="AS161" s="89"/>
    </row>
    <row r="162" customFormat="false" ht="12.75" hidden="false" customHeight="true" outlineLevel="0" collapsed="false">
      <c r="A162" s="684"/>
      <c r="B162" s="681"/>
      <c r="C162" s="681"/>
      <c r="D162" s="681"/>
      <c r="E162" s="681"/>
      <c r="F162" s="681"/>
      <c r="G162" s="681"/>
      <c r="H162" s="681"/>
      <c r="I162" s="681"/>
      <c r="J162" s="681"/>
      <c r="K162" s="681"/>
      <c r="L162" s="681"/>
      <c r="M162" s="681"/>
      <c r="N162" s="681"/>
      <c r="O162" s="682"/>
      <c r="P162" s="682"/>
      <c r="Q162" s="682"/>
      <c r="R162" s="682"/>
      <c r="S162" s="683"/>
      <c r="T162" s="683"/>
      <c r="U162" s="683"/>
      <c r="V162" s="683"/>
      <c r="W162" s="683"/>
      <c r="X162" s="536"/>
      <c r="Y162" s="664" t="n">
        <f aca="false">IF(AB162="да",S161,0)</f>
        <v>0</v>
      </c>
      <c r="Z162" s="670" t="n">
        <f aca="false">IF(AB162="нет",0,100)</f>
        <v>0</v>
      </c>
      <c r="AA162" s="671" t="n">
        <f aca="false">IF(AB162="нет",0,60)</f>
        <v>0</v>
      </c>
      <c r="AB162" s="685" t="str">
        <f aca="false">'общие сведения'!K19</f>
        <v>нет</v>
      </c>
      <c r="AC162" s="666" t="b">
        <f aca="false">OR(S161=0,$S$161="-")</f>
        <v>1</v>
      </c>
      <c r="AH162" s="176"/>
      <c r="AI162" s="89" t="s">
        <v>60</v>
      </c>
      <c r="AJ162" s="89"/>
      <c r="AK162" s="89"/>
      <c r="AL162" s="89"/>
      <c r="AM162" s="89"/>
      <c r="AN162" s="89"/>
      <c r="AO162" s="89"/>
      <c r="AP162" s="89"/>
      <c r="AQ162" s="89"/>
      <c r="AR162" s="89"/>
      <c r="AS162" s="89"/>
    </row>
    <row r="163" customFormat="false" ht="11.25" hidden="false" customHeight="true" outlineLevel="0" collapsed="false">
      <c r="A163" s="622"/>
      <c r="B163" s="686"/>
      <c r="C163" s="686"/>
      <c r="D163" s="686"/>
      <c r="E163" s="686"/>
      <c r="F163" s="686"/>
      <c r="G163" s="687"/>
      <c r="H163" s="687"/>
      <c r="I163" s="687"/>
      <c r="J163" s="687"/>
      <c r="K163" s="687"/>
      <c r="L163" s="688"/>
      <c r="M163" s="688"/>
      <c r="N163" s="688"/>
      <c r="O163" s="688"/>
      <c r="P163" s="688"/>
      <c r="Q163" s="688"/>
      <c r="R163" s="688"/>
      <c r="S163" s="689"/>
      <c r="T163" s="689"/>
      <c r="U163" s="689"/>
      <c r="V163" s="689"/>
      <c r="W163" s="689"/>
      <c r="X163" s="536"/>
      <c r="AD163" s="668"/>
      <c r="AG163" s="89"/>
      <c r="AH163" s="176"/>
      <c r="AI163" s="89"/>
      <c r="AJ163" s="89"/>
      <c r="AK163" s="89"/>
      <c r="AL163" s="89"/>
      <c r="AM163" s="89"/>
      <c r="AN163" s="89"/>
      <c r="AO163" s="89"/>
      <c r="AP163" s="89"/>
      <c r="AQ163" s="89"/>
      <c r="AR163" s="89"/>
      <c r="AS163" s="89"/>
    </row>
    <row r="164" customFormat="false" ht="12.75" hidden="false" customHeight="false" outlineLevel="0" collapsed="false">
      <c r="A164" s="66"/>
      <c r="B164" s="690"/>
      <c r="C164" s="690"/>
      <c r="D164" s="690"/>
      <c r="E164" s="690"/>
      <c r="F164" s="690"/>
      <c r="G164" s="690"/>
      <c r="H164" s="690"/>
      <c r="I164" s="690"/>
      <c r="J164" s="690"/>
      <c r="K164" s="690"/>
      <c r="L164" s="690"/>
      <c r="M164" s="690"/>
      <c r="N164" s="690"/>
      <c r="O164" s="690"/>
      <c r="P164" s="690"/>
      <c r="Q164" s="690"/>
      <c r="R164" s="690"/>
      <c r="S164" s="690"/>
      <c r="T164" s="690"/>
      <c r="U164" s="690"/>
      <c r="V164" s="690"/>
      <c r="W164" s="690"/>
      <c r="X164" s="536"/>
      <c r="AA164" s="566" t="s">
        <v>475</v>
      </c>
      <c r="AB164" s="566" t="s">
        <v>444</v>
      </c>
      <c r="AC164" s="626" t="s">
        <v>445</v>
      </c>
      <c r="AD164" s="668"/>
      <c r="AE164" s="627" t="s">
        <v>512</v>
      </c>
      <c r="AH164" s="176"/>
    </row>
    <row r="165" customFormat="false" ht="30.75" hidden="false" customHeight="true" outlineLevel="0" collapsed="false">
      <c r="A165" s="691" t="s">
        <v>513</v>
      </c>
      <c r="B165" s="692" t="s">
        <v>514</v>
      </c>
      <c r="C165" s="692"/>
      <c r="D165" s="692"/>
      <c r="E165" s="692"/>
      <c r="F165" s="692"/>
      <c r="G165" s="692"/>
      <c r="H165" s="692"/>
      <c r="I165" s="692"/>
      <c r="J165" s="692"/>
      <c r="K165" s="692"/>
      <c r="L165" s="692"/>
      <c r="M165" s="692"/>
      <c r="N165" s="692"/>
      <c r="O165" s="692"/>
      <c r="P165" s="692"/>
      <c r="Q165" s="692"/>
      <c r="R165" s="692"/>
      <c r="S165" s="692"/>
      <c r="T165" s="692"/>
      <c r="U165" s="692"/>
      <c r="V165" s="692"/>
      <c r="W165" s="692"/>
      <c r="X165" s="536"/>
      <c r="Y165" s="630" t="str">
        <f aca="false">A165</f>
        <v>2. </v>
      </c>
      <c r="Z165" s="631" t="s">
        <v>515</v>
      </c>
      <c r="AA165" s="632" t="n">
        <f aca="false">SUM(Y166:Y333)</f>
        <v>0</v>
      </c>
      <c r="AB165" s="575" t="n">
        <f aca="false">SUM(Z166:Z333)</f>
        <v>420</v>
      </c>
      <c r="AC165" s="633" t="n">
        <f aca="false">SUM(AA166:AA333)</f>
        <v>0</v>
      </c>
      <c r="AD165" s="668"/>
      <c r="AE165" s="627" t="n">
        <f aca="false">итого_2&gt;=AC165</f>
        <v>1</v>
      </c>
      <c r="AH165" s="176"/>
      <c r="AI165" s="89"/>
      <c r="AJ165" s="89"/>
      <c r="AK165" s="89"/>
      <c r="AL165" s="89"/>
      <c r="AM165" s="89"/>
      <c r="AN165" s="89"/>
      <c r="AO165" s="89"/>
      <c r="AP165" s="89"/>
      <c r="AQ165" s="89"/>
      <c r="AR165" s="89"/>
      <c r="AS165" s="89"/>
    </row>
    <row r="166" customFormat="false" ht="13.5" hidden="false" customHeight="false" outlineLevel="0" collapsed="false">
      <c r="A166" s="634" t="s">
        <v>479</v>
      </c>
      <c r="B166" s="634"/>
      <c r="C166" s="634"/>
      <c r="D166" s="634"/>
      <c r="E166" s="634"/>
      <c r="F166" s="634"/>
      <c r="G166" s="634"/>
      <c r="H166" s="634"/>
      <c r="I166" s="634"/>
      <c r="J166" s="634"/>
      <c r="K166" s="634"/>
      <c r="L166" s="634"/>
      <c r="M166" s="634"/>
      <c r="N166" s="634"/>
      <c r="O166" s="634"/>
      <c r="P166" s="634"/>
      <c r="Q166" s="634"/>
      <c r="R166" s="634"/>
      <c r="S166" s="634"/>
      <c r="T166" s="634"/>
      <c r="U166" s="634"/>
      <c r="V166" s="634"/>
      <c r="W166" s="634"/>
      <c r="X166" s="536"/>
      <c r="AD166" s="668"/>
      <c r="AH166" s="176"/>
      <c r="AI166" s="89"/>
      <c r="AJ166" s="89"/>
      <c r="AK166" s="89"/>
      <c r="AL166" s="89"/>
      <c r="AM166" s="89"/>
      <c r="AN166" s="89"/>
      <c r="AO166" s="89"/>
      <c r="AP166" s="89"/>
      <c r="AQ166" s="89"/>
      <c r="AR166" s="89"/>
      <c r="AS166" s="89"/>
    </row>
    <row r="167" customFormat="false" ht="13.15" hidden="false" customHeight="true" outlineLevel="0" collapsed="false">
      <c r="A167" s="635" t="s">
        <v>480</v>
      </c>
      <c r="B167" s="636" t="s">
        <v>516</v>
      </c>
      <c r="C167" s="636"/>
      <c r="D167" s="636"/>
      <c r="E167" s="636"/>
      <c r="F167" s="636"/>
      <c r="G167" s="636"/>
      <c r="H167" s="636"/>
      <c r="I167" s="636"/>
      <c r="J167" s="636"/>
      <c r="K167" s="636"/>
      <c r="L167" s="636"/>
      <c r="M167" s="636"/>
      <c r="N167" s="636"/>
      <c r="O167" s="636"/>
      <c r="P167" s="636"/>
      <c r="Q167" s="636"/>
      <c r="R167" s="636"/>
      <c r="S167" s="636"/>
      <c r="T167" s="636"/>
      <c r="U167" s="636"/>
      <c r="V167" s="636"/>
      <c r="W167" s="636"/>
      <c r="X167" s="536"/>
      <c r="AH167" s="176"/>
      <c r="AM167" s="89"/>
      <c r="AN167" s="89"/>
      <c r="AO167" s="89"/>
      <c r="AP167" s="89"/>
      <c r="AQ167" s="89"/>
      <c r="AR167" s="89"/>
      <c r="AS167" s="89"/>
    </row>
    <row r="168" customFormat="false" ht="6" hidden="false" customHeight="true" outlineLevel="0" collapsed="false">
      <c r="A168" s="637"/>
      <c r="B168" s="636"/>
      <c r="C168" s="636"/>
      <c r="D168" s="636"/>
      <c r="E168" s="636"/>
      <c r="F168" s="636"/>
      <c r="G168" s="636"/>
      <c r="H168" s="636"/>
      <c r="I168" s="636"/>
      <c r="J168" s="636"/>
      <c r="K168" s="636"/>
      <c r="L168" s="636"/>
      <c r="M168" s="636"/>
      <c r="N168" s="636"/>
      <c r="O168" s="636"/>
      <c r="P168" s="636"/>
      <c r="Q168" s="636"/>
      <c r="R168" s="636"/>
      <c r="S168" s="636"/>
      <c r="T168" s="636"/>
      <c r="U168" s="636"/>
      <c r="V168" s="636"/>
      <c r="W168" s="636"/>
      <c r="X168" s="536"/>
      <c r="AH168" s="176"/>
      <c r="AM168" s="89"/>
      <c r="AN168" s="89"/>
      <c r="AO168" s="89"/>
      <c r="AP168" s="89"/>
      <c r="AQ168" s="89"/>
      <c r="AR168" s="89"/>
      <c r="AS168" s="89"/>
    </row>
    <row r="169" customFormat="false" ht="13.15" hidden="false" customHeight="true" outlineLevel="0" collapsed="false">
      <c r="A169" s="637"/>
      <c r="B169" s="636"/>
      <c r="C169" s="636"/>
      <c r="D169" s="636"/>
      <c r="E169" s="636"/>
      <c r="F169" s="636"/>
      <c r="G169" s="636"/>
      <c r="H169" s="636"/>
      <c r="I169" s="636"/>
      <c r="J169" s="636"/>
      <c r="K169" s="636"/>
      <c r="L169" s="636"/>
      <c r="M169" s="636"/>
      <c r="N169" s="636"/>
      <c r="O169" s="636"/>
      <c r="P169" s="636"/>
      <c r="Q169" s="636"/>
      <c r="R169" s="636"/>
      <c r="S169" s="636"/>
      <c r="T169" s="636"/>
      <c r="U169" s="636"/>
      <c r="V169" s="636"/>
      <c r="W169" s="636"/>
      <c r="X169" s="536"/>
      <c r="Z169" s="89"/>
      <c r="AH169" s="176"/>
      <c r="AN169" s="89"/>
      <c r="AO169" s="89"/>
      <c r="AP169" s="89"/>
      <c r="AQ169" s="89"/>
      <c r="AR169" s="89"/>
      <c r="AS169" s="89"/>
    </row>
    <row r="170" customFormat="false" ht="13.15" hidden="false" customHeight="true" outlineLevel="0" collapsed="false">
      <c r="A170" s="635" t="s">
        <v>480</v>
      </c>
      <c r="B170" s="636" t="s">
        <v>517</v>
      </c>
      <c r="C170" s="636"/>
      <c r="D170" s="636"/>
      <c r="E170" s="636"/>
      <c r="F170" s="636"/>
      <c r="G170" s="636"/>
      <c r="H170" s="636"/>
      <c r="I170" s="636"/>
      <c r="J170" s="636"/>
      <c r="K170" s="636"/>
      <c r="L170" s="636"/>
      <c r="M170" s="636"/>
      <c r="N170" s="636"/>
      <c r="O170" s="636"/>
      <c r="P170" s="636"/>
      <c r="Q170" s="636"/>
      <c r="R170" s="636"/>
      <c r="S170" s="636"/>
      <c r="T170" s="636"/>
      <c r="U170" s="636"/>
      <c r="V170" s="636"/>
      <c r="W170" s="636"/>
      <c r="X170" s="536"/>
      <c r="AH170" s="176"/>
      <c r="AN170" s="89"/>
      <c r="AO170" s="89"/>
      <c r="AP170" s="89"/>
      <c r="AQ170" s="89"/>
      <c r="AR170" s="89"/>
      <c r="AS170" s="89"/>
    </row>
    <row r="171" customFormat="false" ht="13.15" hidden="false" customHeight="true" outlineLevel="0" collapsed="false">
      <c r="B171" s="636"/>
      <c r="C171" s="636"/>
      <c r="D171" s="636"/>
      <c r="E171" s="636"/>
      <c r="F171" s="636"/>
      <c r="G171" s="636"/>
      <c r="H171" s="636"/>
      <c r="I171" s="636"/>
      <c r="J171" s="636"/>
      <c r="K171" s="636"/>
      <c r="L171" s="636"/>
      <c r="M171" s="636"/>
      <c r="N171" s="636"/>
      <c r="O171" s="636"/>
      <c r="P171" s="636"/>
      <c r="Q171" s="636"/>
      <c r="R171" s="636"/>
      <c r="S171" s="636"/>
      <c r="T171" s="636"/>
      <c r="U171" s="636"/>
      <c r="V171" s="636"/>
      <c r="W171" s="636"/>
      <c r="X171" s="536"/>
      <c r="AH171" s="176"/>
      <c r="AM171" s="89"/>
      <c r="AN171" s="89"/>
      <c r="AO171" s="89"/>
      <c r="AP171" s="89"/>
      <c r="AQ171" s="89"/>
      <c r="AR171" s="89"/>
      <c r="AS171" s="89"/>
    </row>
    <row r="172" customFormat="false" ht="13.15" hidden="false" customHeight="true" outlineLevel="0" collapsed="false">
      <c r="B172" s="636"/>
      <c r="C172" s="636"/>
      <c r="D172" s="636"/>
      <c r="E172" s="636"/>
      <c r="F172" s="636"/>
      <c r="G172" s="636"/>
      <c r="H172" s="636"/>
      <c r="I172" s="636"/>
      <c r="J172" s="636"/>
      <c r="K172" s="636"/>
      <c r="L172" s="636"/>
      <c r="M172" s="636"/>
      <c r="N172" s="636"/>
      <c r="O172" s="636"/>
      <c r="P172" s="636"/>
      <c r="Q172" s="636"/>
      <c r="R172" s="636"/>
      <c r="S172" s="636"/>
      <c r="T172" s="636"/>
      <c r="U172" s="636"/>
      <c r="V172" s="636"/>
      <c r="W172" s="636"/>
      <c r="X172" s="536"/>
      <c r="AH172" s="176"/>
      <c r="AM172" s="89"/>
      <c r="AN172" s="89"/>
      <c r="AO172" s="89"/>
      <c r="AP172" s="89"/>
      <c r="AQ172" s="89"/>
      <c r="AR172" s="89"/>
      <c r="AS172" s="89"/>
    </row>
    <row r="173" customFormat="false" ht="12.75" hidden="false" customHeight="true" outlineLevel="0" collapsed="false">
      <c r="B173" s="636"/>
      <c r="C173" s="636"/>
      <c r="D173" s="636"/>
      <c r="E173" s="636"/>
      <c r="F173" s="636"/>
      <c r="G173" s="636"/>
      <c r="H173" s="636"/>
      <c r="I173" s="636"/>
      <c r="J173" s="636"/>
      <c r="K173" s="636"/>
      <c r="L173" s="636"/>
      <c r="M173" s="636"/>
      <c r="N173" s="636"/>
      <c r="O173" s="636"/>
      <c r="P173" s="636"/>
      <c r="Q173" s="636"/>
      <c r="R173" s="636"/>
      <c r="S173" s="636"/>
      <c r="T173" s="636"/>
      <c r="U173" s="636"/>
      <c r="V173" s="636"/>
      <c r="W173" s="636"/>
      <c r="X173" s="536"/>
      <c r="AH173" s="176"/>
    </row>
    <row r="174" customFormat="false" ht="14.25" hidden="false" customHeight="true" outlineLevel="0" collapsed="false">
      <c r="A174" s="693" t="s">
        <v>485</v>
      </c>
      <c r="B174" s="694" t="s">
        <v>486</v>
      </c>
      <c r="C174" s="694"/>
      <c r="D174" s="694"/>
      <c r="E174" s="694"/>
      <c r="F174" s="694"/>
      <c r="G174" s="694"/>
      <c r="H174" s="694"/>
      <c r="I174" s="695" t="s">
        <v>487</v>
      </c>
      <c r="J174" s="695"/>
      <c r="K174" s="695"/>
      <c r="L174" s="695"/>
      <c r="M174" s="695"/>
      <c r="N174" s="695"/>
      <c r="O174" s="695"/>
      <c r="P174" s="695"/>
      <c r="Q174" s="695"/>
      <c r="R174" s="695"/>
      <c r="S174" s="695"/>
      <c r="T174" s="695"/>
      <c r="U174" s="695"/>
      <c r="V174" s="695"/>
      <c r="W174" s="695"/>
      <c r="X174" s="13"/>
      <c r="AE174" s="578"/>
      <c r="AF174" s="578"/>
      <c r="AH174" s="696"/>
    </row>
    <row r="175" customFormat="false" ht="14.25" hidden="false" customHeight="true" outlineLevel="0" collapsed="false">
      <c r="A175" s="693"/>
      <c r="B175" s="694"/>
      <c r="C175" s="694"/>
      <c r="D175" s="694"/>
      <c r="E175" s="694"/>
      <c r="F175" s="694"/>
      <c r="G175" s="694"/>
      <c r="H175" s="694"/>
      <c r="I175" s="697" t="s">
        <v>518</v>
      </c>
      <c r="J175" s="697"/>
      <c r="K175" s="697"/>
      <c r="L175" s="697"/>
      <c r="M175" s="697"/>
      <c r="N175" s="697"/>
      <c r="O175" s="697"/>
      <c r="P175" s="697"/>
      <c r="Q175" s="697"/>
      <c r="R175" s="697"/>
      <c r="S175" s="697"/>
      <c r="T175" s="697"/>
      <c r="U175" s="697"/>
      <c r="V175" s="697"/>
      <c r="W175" s="697"/>
      <c r="X175" s="13"/>
      <c r="AE175" s="578"/>
      <c r="AF175" s="578"/>
      <c r="AH175" s="696"/>
    </row>
    <row r="176" customFormat="false" ht="14.25" hidden="false" customHeight="true" outlineLevel="0" collapsed="false">
      <c r="A176" s="693"/>
      <c r="B176" s="694"/>
      <c r="C176" s="694"/>
      <c r="D176" s="694"/>
      <c r="E176" s="694"/>
      <c r="F176" s="694"/>
      <c r="G176" s="694"/>
      <c r="H176" s="694"/>
      <c r="I176" s="646" t="n">
        <v>0</v>
      </c>
      <c r="J176" s="646"/>
      <c r="K176" s="646"/>
      <c r="L176" s="646"/>
      <c r="M176" s="646"/>
      <c r="N176" s="646" t="n">
        <v>10</v>
      </c>
      <c r="O176" s="646"/>
      <c r="P176" s="646"/>
      <c r="Q176" s="646"/>
      <c r="R176" s="646"/>
      <c r="S176" s="646" t="n">
        <v>20</v>
      </c>
      <c r="T176" s="646"/>
      <c r="U176" s="646"/>
      <c r="V176" s="646"/>
      <c r="W176" s="646"/>
      <c r="X176" s="13"/>
      <c r="AE176" s="578"/>
      <c r="AF176" s="578"/>
      <c r="AH176" s="696"/>
    </row>
    <row r="177" customFormat="false" ht="12.75" hidden="false" customHeight="true" outlineLevel="0" collapsed="false">
      <c r="A177" s="698" t="s">
        <v>519</v>
      </c>
      <c r="B177" s="699" t="s">
        <v>520</v>
      </c>
      <c r="C177" s="699"/>
      <c r="D177" s="699"/>
      <c r="E177" s="699"/>
      <c r="F177" s="699"/>
      <c r="G177" s="699"/>
      <c r="H177" s="699"/>
      <c r="I177" s="700" t="s">
        <v>521</v>
      </c>
      <c r="J177" s="700"/>
      <c r="K177" s="700"/>
      <c r="L177" s="700"/>
      <c r="M177" s="700"/>
      <c r="N177" s="700" t="s">
        <v>522</v>
      </c>
      <c r="O177" s="700"/>
      <c r="P177" s="700"/>
      <c r="Q177" s="700"/>
      <c r="R177" s="700"/>
      <c r="S177" s="700" t="s">
        <v>523</v>
      </c>
      <c r="T177" s="700"/>
      <c r="U177" s="700"/>
      <c r="V177" s="700"/>
      <c r="W177" s="700"/>
      <c r="X177" s="13"/>
      <c r="AE177" s="578"/>
      <c r="AF177" s="578"/>
      <c r="AH177" s="696"/>
    </row>
    <row r="178" customFormat="false" ht="12.75" hidden="false" customHeight="true" outlineLevel="0" collapsed="false">
      <c r="A178" s="701"/>
      <c r="B178" s="699"/>
      <c r="C178" s="699"/>
      <c r="D178" s="699"/>
      <c r="E178" s="699"/>
      <c r="F178" s="699"/>
      <c r="G178" s="699"/>
      <c r="H178" s="699"/>
      <c r="I178" s="700"/>
      <c r="J178" s="700"/>
      <c r="K178" s="700"/>
      <c r="L178" s="700"/>
      <c r="M178" s="700"/>
      <c r="N178" s="700"/>
      <c r="O178" s="700"/>
      <c r="P178" s="700"/>
      <c r="Q178" s="700"/>
      <c r="R178" s="700"/>
      <c r="S178" s="700"/>
      <c r="T178" s="700"/>
      <c r="U178" s="700"/>
      <c r="V178" s="700"/>
      <c r="W178" s="700"/>
      <c r="X178" s="13"/>
      <c r="AE178" s="578"/>
      <c r="AF178" s="578"/>
      <c r="AH178" s="696"/>
    </row>
    <row r="179" customFormat="false" ht="12.75" hidden="true" customHeight="true" outlineLevel="0" collapsed="false">
      <c r="A179" s="701"/>
      <c r="B179" s="699"/>
      <c r="C179" s="699"/>
      <c r="D179" s="699"/>
      <c r="E179" s="699"/>
      <c r="F179" s="699"/>
      <c r="G179" s="699"/>
      <c r="H179" s="699"/>
      <c r="I179" s="700"/>
      <c r="J179" s="700"/>
      <c r="K179" s="700"/>
      <c r="L179" s="700"/>
      <c r="M179" s="700"/>
      <c r="N179" s="700"/>
      <c r="O179" s="700"/>
      <c r="P179" s="700"/>
      <c r="Q179" s="700"/>
      <c r="R179" s="700"/>
      <c r="S179" s="700"/>
      <c r="T179" s="700"/>
      <c r="U179" s="700"/>
      <c r="V179" s="700"/>
      <c r="W179" s="700"/>
      <c r="X179" s="13"/>
      <c r="AE179" s="578"/>
      <c r="AF179" s="578"/>
      <c r="AH179" s="696"/>
    </row>
    <row r="180" customFormat="false" ht="12.75" hidden="true" customHeight="true" outlineLevel="0" collapsed="false">
      <c r="A180" s="701"/>
      <c r="B180" s="699"/>
      <c r="C180" s="699"/>
      <c r="D180" s="699"/>
      <c r="E180" s="699"/>
      <c r="F180" s="699"/>
      <c r="G180" s="699"/>
      <c r="H180" s="699"/>
      <c r="I180" s="700"/>
      <c r="J180" s="700"/>
      <c r="K180" s="700"/>
      <c r="L180" s="700"/>
      <c r="M180" s="700"/>
      <c r="N180" s="700"/>
      <c r="O180" s="700"/>
      <c r="P180" s="700"/>
      <c r="Q180" s="700"/>
      <c r="R180" s="700"/>
      <c r="S180" s="700"/>
      <c r="T180" s="700"/>
      <c r="U180" s="700"/>
      <c r="V180" s="700"/>
      <c r="W180" s="700"/>
      <c r="X180" s="13"/>
      <c r="AE180" s="578"/>
      <c r="AF180" s="578"/>
      <c r="AH180" s="696"/>
    </row>
    <row r="181" customFormat="false" ht="12.75" hidden="false" customHeight="false" outlineLevel="0" collapsed="false">
      <c r="A181" s="701"/>
      <c r="B181" s="699"/>
      <c r="C181" s="699"/>
      <c r="D181" s="699"/>
      <c r="E181" s="699"/>
      <c r="F181" s="699"/>
      <c r="G181" s="699"/>
      <c r="H181" s="699"/>
      <c r="I181" s="700"/>
      <c r="J181" s="700"/>
      <c r="K181" s="700"/>
      <c r="L181" s="700"/>
      <c r="M181" s="700"/>
      <c r="N181" s="700"/>
      <c r="O181" s="700"/>
      <c r="P181" s="700"/>
      <c r="Q181" s="700"/>
      <c r="R181" s="700"/>
      <c r="S181" s="700"/>
      <c r="T181" s="700"/>
      <c r="U181" s="700"/>
      <c r="V181" s="700"/>
      <c r="W181" s="700"/>
      <c r="X181" s="13"/>
      <c r="Y181" s="89"/>
      <c r="Z181" s="702"/>
      <c r="AB181" s="703"/>
      <c r="AC181" s="89"/>
      <c r="AD181" s="89"/>
      <c r="AE181" s="578"/>
      <c r="AF181" s="578"/>
      <c r="AH181" s="696"/>
    </row>
    <row r="182" customFormat="false" ht="12.75" hidden="false" customHeight="true" outlineLevel="0" collapsed="false">
      <c r="A182" s="701"/>
      <c r="B182" s="699"/>
      <c r="C182" s="699"/>
      <c r="D182" s="699"/>
      <c r="E182" s="699"/>
      <c r="F182" s="699"/>
      <c r="G182" s="699"/>
      <c r="H182" s="699"/>
      <c r="I182" s="662" t="str">
        <f aca="false">IF(Y183=0,IF(FIO="","",0),"")</f>
        <v/>
      </c>
      <c r="J182" s="662"/>
      <c r="K182" s="662"/>
      <c r="L182" s="662"/>
      <c r="M182" s="662"/>
      <c r="N182" s="683"/>
      <c r="O182" s="683"/>
      <c r="P182" s="683"/>
      <c r="Q182" s="683"/>
      <c r="R182" s="683"/>
      <c r="S182" s="683"/>
      <c r="T182" s="683"/>
      <c r="U182" s="683"/>
      <c r="V182" s="683"/>
      <c r="W182" s="683"/>
      <c r="X182" s="13"/>
      <c r="Z182" s="566" t="s">
        <v>444</v>
      </c>
      <c r="AE182" s="578"/>
      <c r="AF182" s="578"/>
      <c r="AH182" s="696"/>
    </row>
    <row r="183" customFormat="false" ht="12.75" hidden="false" customHeight="true" outlineLevel="0" collapsed="false">
      <c r="A183" s="704"/>
      <c r="B183" s="699"/>
      <c r="C183" s="699"/>
      <c r="D183" s="699"/>
      <c r="E183" s="699"/>
      <c r="F183" s="699"/>
      <c r="G183" s="699"/>
      <c r="H183" s="699"/>
      <c r="I183" s="662"/>
      <c r="J183" s="662"/>
      <c r="K183" s="662"/>
      <c r="L183" s="662"/>
      <c r="M183" s="662"/>
      <c r="N183" s="683"/>
      <c r="O183" s="683"/>
      <c r="P183" s="683"/>
      <c r="Q183" s="683"/>
      <c r="R183" s="683"/>
      <c r="S183" s="683"/>
      <c r="T183" s="683"/>
      <c r="U183" s="683"/>
      <c r="V183" s="683"/>
      <c r="W183" s="683"/>
      <c r="X183" s="13"/>
      <c r="Y183" s="664" t="n">
        <f aca="false">MAX(N182:W183)</f>
        <v>0</v>
      </c>
      <c r="Z183" s="670" t="n">
        <v>20</v>
      </c>
      <c r="AE183" s="578"/>
      <c r="AF183" s="578"/>
      <c r="AH183" s="696"/>
    </row>
    <row r="184" customFormat="false" ht="12.75" hidden="false" customHeight="true" outlineLevel="0" collapsed="false">
      <c r="A184" s="698" t="s">
        <v>524</v>
      </c>
      <c r="B184" s="673" t="s">
        <v>525</v>
      </c>
      <c r="C184" s="673"/>
      <c r="D184" s="673"/>
      <c r="E184" s="673"/>
      <c r="F184" s="673"/>
      <c r="G184" s="673"/>
      <c r="H184" s="673"/>
      <c r="I184" s="700" t="s">
        <v>526</v>
      </c>
      <c r="J184" s="700"/>
      <c r="K184" s="700"/>
      <c r="L184" s="700"/>
      <c r="M184" s="700"/>
      <c r="N184" s="700" t="s">
        <v>527</v>
      </c>
      <c r="O184" s="700"/>
      <c r="P184" s="700"/>
      <c r="Q184" s="700"/>
      <c r="R184" s="700"/>
      <c r="S184" s="700" t="s">
        <v>528</v>
      </c>
      <c r="T184" s="700"/>
      <c r="U184" s="700"/>
      <c r="V184" s="700"/>
      <c r="W184" s="700"/>
      <c r="X184" s="13"/>
      <c r="AE184" s="578"/>
      <c r="AF184" s="578"/>
      <c r="AH184" s="696"/>
    </row>
    <row r="185" customFormat="false" ht="12.75" hidden="false" customHeight="true" outlineLevel="0" collapsed="false">
      <c r="A185" s="701"/>
      <c r="B185" s="673"/>
      <c r="C185" s="673"/>
      <c r="D185" s="673"/>
      <c r="E185" s="673"/>
      <c r="F185" s="673"/>
      <c r="G185" s="673"/>
      <c r="H185" s="673"/>
      <c r="I185" s="700"/>
      <c r="J185" s="700"/>
      <c r="K185" s="700"/>
      <c r="L185" s="700"/>
      <c r="M185" s="700"/>
      <c r="N185" s="700"/>
      <c r="O185" s="700"/>
      <c r="P185" s="700"/>
      <c r="Q185" s="700"/>
      <c r="R185" s="700"/>
      <c r="S185" s="700"/>
      <c r="T185" s="700"/>
      <c r="U185" s="700"/>
      <c r="V185" s="700"/>
      <c r="W185" s="700"/>
      <c r="X185" s="13"/>
      <c r="AE185" s="578"/>
      <c r="AF185" s="578"/>
      <c r="AH185" s="696"/>
    </row>
    <row r="186" customFormat="false" ht="15" hidden="false" customHeight="true" outlineLevel="0" collapsed="false">
      <c r="A186" s="701"/>
      <c r="B186" s="673"/>
      <c r="C186" s="673"/>
      <c r="D186" s="673"/>
      <c r="E186" s="673"/>
      <c r="F186" s="673"/>
      <c r="G186" s="673"/>
      <c r="H186" s="673"/>
      <c r="I186" s="700"/>
      <c r="J186" s="700"/>
      <c r="K186" s="700"/>
      <c r="L186" s="700"/>
      <c r="M186" s="700"/>
      <c r="N186" s="700"/>
      <c r="O186" s="700"/>
      <c r="P186" s="700"/>
      <c r="Q186" s="700"/>
      <c r="R186" s="700"/>
      <c r="S186" s="700"/>
      <c r="T186" s="700"/>
      <c r="U186" s="700"/>
      <c r="V186" s="700"/>
      <c r="W186" s="700"/>
      <c r="X186" s="13"/>
      <c r="AE186" s="578"/>
      <c r="AF186" s="578"/>
      <c r="AH186" s="696"/>
    </row>
    <row r="187" customFormat="false" ht="15" hidden="false" customHeight="true" outlineLevel="0" collapsed="false">
      <c r="A187" s="701"/>
      <c r="B187" s="705" t="s">
        <v>529</v>
      </c>
      <c r="C187" s="705"/>
      <c r="D187" s="705"/>
      <c r="E187" s="705"/>
      <c r="F187" s="705"/>
      <c r="G187" s="705"/>
      <c r="H187" s="705"/>
      <c r="I187" s="700"/>
      <c r="J187" s="700"/>
      <c r="K187" s="700"/>
      <c r="L187" s="700"/>
      <c r="M187" s="700"/>
      <c r="N187" s="700"/>
      <c r="O187" s="700"/>
      <c r="P187" s="700"/>
      <c r="Q187" s="700"/>
      <c r="R187" s="700"/>
      <c r="S187" s="700"/>
      <c r="T187" s="700"/>
      <c r="U187" s="700"/>
      <c r="V187" s="700"/>
      <c r="W187" s="700"/>
      <c r="X187" s="13"/>
      <c r="AE187" s="578"/>
      <c r="AF187" s="578"/>
      <c r="AH187" s="696"/>
    </row>
    <row r="188" customFormat="false" ht="63" hidden="false" customHeight="true" outlineLevel="0" collapsed="false">
      <c r="A188" s="701"/>
      <c r="B188" s="705"/>
      <c r="C188" s="705"/>
      <c r="D188" s="705"/>
      <c r="E188" s="705"/>
      <c r="F188" s="705"/>
      <c r="G188" s="705"/>
      <c r="H188" s="705"/>
      <c r="I188" s="700"/>
      <c r="J188" s="700"/>
      <c r="K188" s="700"/>
      <c r="L188" s="700"/>
      <c r="M188" s="700"/>
      <c r="N188" s="700"/>
      <c r="O188" s="700"/>
      <c r="P188" s="700"/>
      <c r="Q188" s="700"/>
      <c r="R188" s="700"/>
      <c r="S188" s="700"/>
      <c r="T188" s="700"/>
      <c r="U188" s="700"/>
      <c r="V188" s="700"/>
      <c r="W188" s="700"/>
      <c r="X188" s="13"/>
      <c r="Y188" s="89"/>
      <c r="Z188" s="702"/>
      <c r="AB188" s="703"/>
      <c r="AC188" s="89"/>
      <c r="AD188" s="89"/>
      <c r="AE188" s="578"/>
      <c r="AF188" s="578"/>
      <c r="AH188" s="696"/>
    </row>
    <row r="189" customFormat="false" ht="14.45" hidden="false" customHeight="true" outlineLevel="0" collapsed="false">
      <c r="A189" s="701"/>
      <c r="B189" s="705"/>
      <c r="C189" s="705"/>
      <c r="D189" s="705"/>
      <c r="E189" s="705"/>
      <c r="F189" s="705"/>
      <c r="G189" s="705"/>
      <c r="H189" s="705"/>
      <c r="I189" s="662" t="str">
        <f aca="false">IF(Y190=0,IF(FIO="","",0),"")</f>
        <v/>
      </c>
      <c r="J189" s="662"/>
      <c r="K189" s="662"/>
      <c r="L189" s="662"/>
      <c r="M189" s="662"/>
      <c r="N189" s="683"/>
      <c r="O189" s="683"/>
      <c r="P189" s="683"/>
      <c r="Q189" s="683"/>
      <c r="R189" s="683"/>
      <c r="S189" s="683"/>
      <c r="T189" s="683"/>
      <c r="U189" s="683"/>
      <c r="V189" s="683"/>
      <c r="W189" s="683"/>
      <c r="X189" s="13"/>
      <c r="Z189" s="566" t="s">
        <v>444</v>
      </c>
      <c r="AE189" s="578"/>
      <c r="AF189" s="578"/>
      <c r="AH189" s="696"/>
    </row>
    <row r="190" customFormat="false" ht="12.75" hidden="false" customHeight="false" outlineLevel="0" collapsed="false">
      <c r="A190" s="704"/>
      <c r="B190" s="705"/>
      <c r="C190" s="705"/>
      <c r="D190" s="705"/>
      <c r="E190" s="705"/>
      <c r="F190" s="705"/>
      <c r="G190" s="705"/>
      <c r="H190" s="705"/>
      <c r="I190" s="662"/>
      <c r="J190" s="662"/>
      <c r="K190" s="662"/>
      <c r="L190" s="662"/>
      <c r="M190" s="662"/>
      <c r="N190" s="683"/>
      <c r="O190" s="683"/>
      <c r="P190" s="683"/>
      <c r="Q190" s="683"/>
      <c r="R190" s="683"/>
      <c r="S190" s="683"/>
      <c r="T190" s="683"/>
      <c r="U190" s="683"/>
      <c r="V190" s="683"/>
      <c r="W190" s="683"/>
      <c r="X190" s="13"/>
      <c r="Y190" s="664" t="n">
        <f aca="false">MAX(N189:W190)</f>
        <v>0</v>
      </c>
      <c r="Z190" s="670" t="n">
        <v>20</v>
      </c>
      <c r="AE190" s="578"/>
      <c r="AF190" s="578"/>
      <c r="AH190" s="696"/>
    </row>
    <row r="191" customFormat="false" ht="12.75" hidden="false" customHeight="true" outlineLevel="0" collapsed="false">
      <c r="A191" s="706" t="s">
        <v>530</v>
      </c>
      <c r="B191" s="707" t="s">
        <v>531</v>
      </c>
      <c r="C191" s="707"/>
      <c r="D191" s="707"/>
      <c r="E191" s="707"/>
      <c r="F191" s="707"/>
      <c r="G191" s="707"/>
      <c r="H191" s="707"/>
      <c r="I191" s="700" t="s">
        <v>532</v>
      </c>
      <c r="J191" s="700"/>
      <c r="K191" s="700"/>
      <c r="L191" s="700"/>
      <c r="M191" s="700"/>
      <c r="N191" s="700" t="s">
        <v>533</v>
      </c>
      <c r="O191" s="700"/>
      <c r="P191" s="700"/>
      <c r="Q191" s="700"/>
      <c r="R191" s="700"/>
      <c r="S191" s="700" t="s">
        <v>534</v>
      </c>
      <c r="T191" s="700"/>
      <c r="U191" s="700"/>
      <c r="V191" s="700"/>
      <c r="W191" s="700"/>
      <c r="X191" s="13"/>
      <c r="AE191" s="578"/>
      <c r="AF191" s="578"/>
      <c r="AH191" s="696"/>
    </row>
    <row r="192" customFormat="false" ht="12.75" hidden="false" customHeight="true" outlineLevel="0" collapsed="false">
      <c r="A192" s="708"/>
      <c r="B192" s="707"/>
      <c r="C192" s="707"/>
      <c r="D192" s="707"/>
      <c r="E192" s="707"/>
      <c r="F192" s="707"/>
      <c r="G192" s="707"/>
      <c r="H192" s="707"/>
      <c r="I192" s="700"/>
      <c r="J192" s="700"/>
      <c r="K192" s="700"/>
      <c r="L192" s="700"/>
      <c r="M192" s="700"/>
      <c r="N192" s="700"/>
      <c r="O192" s="700"/>
      <c r="P192" s="700"/>
      <c r="Q192" s="700"/>
      <c r="R192" s="700"/>
      <c r="S192" s="700"/>
      <c r="T192" s="700"/>
      <c r="U192" s="700"/>
      <c r="V192" s="700"/>
      <c r="W192" s="700"/>
      <c r="X192" s="13"/>
      <c r="AE192" s="578"/>
      <c r="AF192" s="578"/>
      <c r="AH192" s="696"/>
    </row>
    <row r="193" customFormat="false" ht="22.5" hidden="false" customHeight="true" outlineLevel="0" collapsed="false">
      <c r="A193" s="708"/>
      <c r="B193" s="707"/>
      <c r="C193" s="707"/>
      <c r="D193" s="707"/>
      <c r="E193" s="707"/>
      <c r="F193" s="707"/>
      <c r="G193" s="707"/>
      <c r="H193" s="707"/>
      <c r="I193" s="700"/>
      <c r="J193" s="700"/>
      <c r="K193" s="700"/>
      <c r="L193" s="700"/>
      <c r="M193" s="700"/>
      <c r="N193" s="700"/>
      <c r="O193" s="700"/>
      <c r="P193" s="700"/>
      <c r="Q193" s="700"/>
      <c r="R193" s="700"/>
      <c r="S193" s="700"/>
      <c r="T193" s="700"/>
      <c r="U193" s="700"/>
      <c r="V193" s="700"/>
      <c r="W193" s="700"/>
      <c r="X193" s="13"/>
      <c r="AE193" s="578"/>
      <c r="AF193" s="578"/>
      <c r="AH193" s="696"/>
    </row>
    <row r="194" customFormat="false" ht="3.75" hidden="false" customHeight="true" outlineLevel="0" collapsed="false">
      <c r="A194" s="701"/>
      <c r="B194" s="705" t="s">
        <v>535</v>
      </c>
      <c r="C194" s="705"/>
      <c r="D194" s="705"/>
      <c r="E194" s="705"/>
      <c r="F194" s="705"/>
      <c r="G194" s="705"/>
      <c r="H194" s="705"/>
      <c r="I194" s="700"/>
      <c r="J194" s="700"/>
      <c r="K194" s="700"/>
      <c r="L194" s="700"/>
      <c r="M194" s="700"/>
      <c r="N194" s="700"/>
      <c r="O194" s="700"/>
      <c r="P194" s="700"/>
      <c r="Q194" s="700"/>
      <c r="R194" s="700"/>
      <c r="S194" s="700"/>
      <c r="T194" s="700"/>
      <c r="U194" s="700"/>
      <c r="V194" s="700"/>
      <c r="W194" s="700"/>
      <c r="X194" s="13"/>
      <c r="AE194" s="578"/>
      <c r="AF194" s="578"/>
      <c r="AH194" s="696"/>
    </row>
    <row r="195" customFormat="false" ht="3" hidden="false" customHeight="true" outlineLevel="0" collapsed="false">
      <c r="A195" s="701"/>
      <c r="B195" s="705"/>
      <c r="C195" s="705"/>
      <c r="D195" s="705"/>
      <c r="E195" s="705"/>
      <c r="F195" s="705"/>
      <c r="G195" s="705"/>
      <c r="H195" s="705"/>
      <c r="I195" s="700"/>
      <c r="J195" s="700"/>
      <c r="K195" s="700"/>
      <c r="L195" s="700"/>
      <c r="M195" s="700"/>
      <c r="N195" s="700"/>
      <c r="O195" s="700"/>
      <c r="P195" s="700"/>
      <c r="Q195" s="700"/>
      <c r="R195" s="700"/>
      <c r="S195" s="700"/>
      <c r="T195" s="700"/>
      <c r="U195" s="700"/>
      <c r="V195" s="700"/>
      <c r="W195" s="700"/>
      <c r="X195" s="13"/>
      <c r="Y195" s="89"/>
      <c r="Z195" s="702"/>
      <c r="AB195" s="703"/>
      <c r="AC195" s="89"/>
      <c r="AD195" s="89"/>
      <c r="AE195" s="578"/>
      <c r="AF195" s="578"/>
      <c r="AH195" s="696"/>
    </row>
    <row r="196" customFormat="false" ht="12.75" hidden="false" customHeight="false" outlineLevel="0" collapsed="false">
      <c r="A196" s="701"/>
      <c r="B196" s="705"/>
      <c r="C196" s="705"/>
      <c r="D196" s="705"/>
      <c r="E196" s="705"/>
      <c r="F196" s="705"/>
      <c r="G196" s="705"/>
      <c r="H196" s="705"/>
      <c r="I196" s="662" t="str">
        <f aca="false">IF(Y197=0,IF(FIO="","",0),"")</f>
        <v/>
      </c>
      <c r="J196" s="662"/>
      <c r="K196" s="662"/>
      <c r="L196" s="662"/>
      <c r="M196" s="662"/>
      <c r="N196" s="683"/>
      <c r="O196" s="683"/>
      <c r="P196" s="683"/>
      <c r="Q196" s="683"/>
      <c r="R196" s="683"/>
      <c r="S196" s="683"/>
      <c r="T196" s="683"/>
      <c r="U196" s="683"/>
      <c r="V196" s="683"/>
      <c r="W196" s="683"/>
      <c r="X196" s="13"/>
      <c r="Z196" s="566" t="s">
        <v>444</v>
      </c>
      <c r="AE196" s="578"/>
      <c r="AF196" s="578"/>
      <c r="AH196" s="696"/>
    </row>
    <row r="197" customFormat="false" ht="12.75" hidden="false" customHeight="false" outlineLevel="0" collapsed="false">
      <c r="A197" s="704"/>
      <c r="B197" s="705"/>
      <c r="C197" s="705"/>
      <c r="D197" s="705"/>
      <c r="E197" s="705"/>
      <c r="F197" s="705"/>
      <c r="G197" s="705"/>
      <c r="H197" s="705"/>
      <c r="I197" s="662"/>
      <c r="J197" s="662"/>
      <c r="K197" s="662"/>
      <c r="L197" s="662"/>
      <c r="M197" s="662"/>
      <c r="N197" s="683"/>
      <c r="O197" s="683"/>
      <c r="P197" s="683"/>
      <c r="Q197" s="683"/>
      <c r="R197" s="683"/>
      <c r="S197" s="683"/>
      <c r="T197" s="683"/>
      <c r="U197" s="683"/>
      <c r="V197" s="683"/>
      <c r="W197" s="683"/>
      <c r="X197" s="13"/>
      <c r="Y197" s="664" t="n">
        <f aca="false">MAX(N196:W197)</f>
        <v>0</v>
      </c>
      <c r="Z197" s="670" t="n">
        <v>20</v>
      </c>
      <c r="AE197" s="578"/>
      <c r="AF197" s="578"/>
      <c r="AH197" s="696"/>
    </row>
    <row r="198" customFormat="false" ht="12.75" hidden="false" customHeight="true" outlineLevel="0" collapsed="false">
      <c r="A198" s="698" t="s">
        <v>536</v>
      </c>
      <c r="B198" s="699" t="s">
        <v>537</v>
      </c>
      <c r="C198" s="699"/>
      <c r="D198" s="699"/>
      <c r="E198" s="699"/>
      <c r="F198" s="699"/>
      <c r="G198" s="699"/>
      <c r="H198" s="699"/>
      <c r="I198" s="700" t="s">
        <v>521</v>
      </c>
      <c r="J198" s="700"/>
      <c r="K198" s="700"/>
      <c r="L198" s="700"/>
      <c r="M198" s="700"/>
      <c r="N198" s="700" t="s">
        <v>522</v>
      </c>
      <c r="O198" s="700"/>
      <c r="P198" s="700"/>
      <c r="Q198" s="700"/>
      <c r="R198" s="700"/>
      <c r="S198" s="700" t="s">
        <v>538</v>
      </c>
      <c r="T198" s="700"/>
      <c r="U198" s="700"/>
      <c r="V198" s="700"/>
      <c r="W198" s="700"/>
      <c r="X198" s="13"/>
      <c r="AE198" s="578"/>
      <c r="AF198" s="578"/>
      <c r="AH198" s="696"/>
    </row>
    <row r="199" customFormat="false" ht="12.75" hidden="false" customHeight="true" outlineLevel="0" collapsed="false">
      <c r="A199" s="701"/>
      <c r="B199" s="699"/>
      <c r="C199" s="699"/>
      <c r="D199" s="699"/>
      <c r="E199" s="699"/>
      <c r="F199" s="699"/>
      <c r="G199" s="699"/>
      <c r="H199" s="699"/>
      <c r="I199" s="700"/>
      <c r="J199" s="700"/>
      <c r="K199" s="700"/>
      <c r="L199" s="700"/>
      <c r="M199" s="700"/>
      <c r="N199" s="700"/>
      <c r="O199" s="700"/>
      <c r="P199" s="700"/>
      <c r="Q199" s="700"/>
      <c r="R199" s="700"/>
      <c r="S199" s="700"/>
      <c r="T199" s="700"/>
      <c r="U199" s="700"/>
      <c r="V199" s="700"/>
      <c r="W199" s="700"/>
      <c r="X199" s="13"/>
      <c r="AE199" s="578"/>
      <c r="AF199" s="578"/>
      <c r="AH199" s="696"/>
    </row>
    <row r="200" customFormat="false" ht="12.75" hidden="false" customHeight="true" outlineLevel="0" collapsed="false">
      <c r="A200" s="701"/>
      <c r="B200" s="699"/>
      <c r="C200" s="699"/>
      <c r="D200" s="699"/>
      <c r="E200" s="699"/>
      <c r="F200" s="699"/>
      <c r="G200" s="699"/>
      <c r="H200" s="699"/>
      <c r="I200" s="700"/>
      <c r="J200" s="700"/>
      <c r="K200" s="700"/>
      <c r="L200" s="700"/>
      <c r="M200" s="700"/>
      <c r="N200" s="700"/>
      <c r="O200" s="700"/>
      <c r="P200" s="700"/>
      <c r="Q200" s="700"/>
      <c r="R200" s="700"/>
      <c r="S200" s="700"/>
      <c r="T200" s="700"/>
      <c r="U200" s="700"/>
      <c r="V200" s="700"/>
      <c r="W200" s="700"/>
      <c r="X200" s="13"/>
      <c r="AE200" s="578"/>
      <c r="AF200" s="578"/>
      <c r="AH200" s="696"/>
    </row>
    <row r="201" customFormat="false" ht="12.75" hidden="false" customHeight="true" outlineLevel="0" collapsed="false">
      <c r="A201" s="701"/>
      <c r="B201" s="699"/>
      <c r="C201" s="699"/>
      <c r="D201" s="699"/>
      <c r="E201" s="699"/>
      <c r="F201" s="699"/>
      <c r="G201" s="699"/>
      <c r="H201" s="699"/>
      <c r="I201" s="700"/>
      <c r="J201" s="700"/>
      <c r="K201" s="700"/>
      <c r="L201" s="700"/>
      <c r="M201" s="700"/>
      <c r="N201" s="700"/>
      <c r="O201" s="700"/>
      <c r="P201" s="700"/>
      <c r="Q201" s="700"/>
      <c r="R201" s="700"/>
      <c r="S201" s="700"/>
      <c r="T201" s="700"/>
      <c r="U201" s="700"/>
      <c r="V201" s="700"/>
      <c r="W201" s="700"/>
      <c r="X201" s="13"/>
      <c r="AE201" s="578"/>
      <c r="AF201" s="578"/>
      <c r="AH201" s="696"/>
    </row>
    <row r="202" customFormat="false" ht="28.15" hidden="false" customHeight="true" outlineLevel="0" collapsed="false">
      <c r="A202" s="701"/>
      <c r="B202" s="699"/>
      <c r="C202" s="699"/>
      <c r="D202" s="699"/>
      <c r="E202" s="699"/>
      <c r="F202" s="699"/>
      <c r="G202" s="699"/>
      <c r="H202" s="699"/>
      <c r="I202" s="700"/>
      <c r="J202" s="700"/>
      <c r="K202" s="700"/>
      <c r="L202" s="700"/>
      <c r="M202" s="700"/>
      <c r="N202" s="700"/>
      <c r="O202" s="700"/>
      <c r="P202" s="700"/>
      <c r="Q202" s="700"/>
      <c r="R202" s="700"/>
      <c r="S202" s="700"/>
      <c r="T202" s="700"/>
      <c r="U202" s="700"/>
      <c r="V202" s="700"/>
      <c r="W202" s="700"/>
      <c r="X202" s="13"/>
      <c r="Y202" s="89"/>
      <c r="Z202" s="702"/>
      <c r="AB202" s="703"/>
      <c r="AC202" s="89"/>
      <c r="AD202" s="89"/>
      <c r="AE202" s="578"/>
      <c r="AF202" s="578"/>
      <c r="AH202" s="696"/>
    </row>
    <row r="203" customFormat="false" ht="12.75" hidden="false" customHeight="true" outlineLevel="0" collapsed="false">
      <c r="A203" s="701"/>
      <c r="B203" s="699"/>
      <c r="C203" s="699"/>
      <c r="D203" s="699"/>
      <c r="E203" s="699"/>
      <c r="F203" s="699"/>
      <c r="G203" s="699"/>
      <c r="H203" s="699"/>
      <c r="I203" s="662" t="str">
        <f aca="false">IF(Y204=0,IF(FIO="","",0),"")</f>
        <v/>
      </c>
      <c r="J203" s="662"/>
      <c r="K203" s="662"/>
      <c r="L203" s="662"/>
      <c r="M203" s="662"/>
      <c r="N203" s="683"/>
      <c r="O203" s="683"/>
      <c r="P203" s="683"/>
      <c r="Q203" s="683"/>
      <c r="R203" s="683"/>
      <c r="S203" s="683"/>
      <c r="T203" s="683"/>
      <c r="U203" s="683"/>
      <c r="V203" s="683"/>
      <c r="W203" s="683"/>
      <c r="X203" s="13"/>
      <c r="Z203" s="566" t="s">
        <v>444</v>
      </c>
      <c r="AE203" s="578"/>
      <c r="AF203" s="578"/>
      <c r="AH203" s="696"/>
    </row>
    <row r="204" customFormat="false" ht="12.75" hidden="false" customHeight="true" outlineLevel="0" collapsed="false">
      <c r="A204" s="704"/>
      <c r="B204" s="699"/>
      <c r="C204" s="699"/>
      <c r="D204" s="699"/>
      <c r="E204" s="699"/>
      <c r="F204" s="699"/>
      <c r="G204" s="699"/>
      <c r="H204" s="699"/>
      <c r="I204" s="662"/>
      <c r="J204" s="662"/>
      <c r="K204" s="662"/>
      <c r="L204" s="662"/>
      <c r="M204" s="662"/>
      <c r="N204" s="683"/>
      <c r="O204" s="683"/>
      <c r="P204" s="683"/>
      <c r="Q204" s="683"/>
      <c r="R204" s="683"/>
      <c r="S204" s="683"/>
      <c r="T204" s="683"/>
      <c r="U204" s="683"/>
      <c r="V204" s="683"/>
      <c r="W204" s="683"/>
      <c r="X204" s="13"/>
      <c r="Y204" s="664" t="n">
        <f aca="false">MAX(N203:W204)</f>
        <v>0</v>
      </c>
      <c r="Z204" s="670" t="n">
        <v>20</v>
      </c>
      <c r="AE204" s="578"/>
      <c r="AF204" s="578"/>
      <c r="AH204" s="696"/>
    </row>
    <row r="205" customFormat="false" ht="12.75" hidden="false" customHeight="true" outlineLevel="0" collapsed="false">
      <c r="A205" s="709" t="s">
        <v>539</v>
      </c>
      <c r="B205" s="699" t="s">
        <v>540</v>
      </c>
      <c r="C205" s="699"/>
      <c r="D205" s="699"/>
      <c r="E205" s="699"/>
      <c r="F205" s="699"/>
      <c r="G205" s="699"/>
      <c r="H205" s="699"/>
      <c r="I205" s="700" t="s">
        <v>521</v>
      </c>
      <c r="J205" s="700"/>
      <c r="K205" s="700"/>
      <c r="L205" s="700"/>
      <c r="M205" s="700"/>
      <c r="N205" s="700" t="s">
        <v>522</v>
      </c>
      <c r="O205" s="700"/>
      <c r="P205" s="700"/>
      <c r="Q205" s="700"/>
      <c r="R205" s="700"/>
      <c r="S205" s="700" t="s">
        <v>523</v>
      </c>
      <c r="T205" s="700"/>
      <c r="U205" s="700"/>
      <c r="V205" s="700"/>
      <c r="W205" s="700"/>
      <c r="X205" s="13"/>
      <c r="AE205" s="578"/>
      <c r="AF205" s="578"/>
      <c r="AH205" s="696"/>
    </row>
    <row r="206" customFormat="false" ht="12" hidden="false" customHeight="true" outlineLevel="0" collapsed="false">
      <c r="A206" s="709"/>
      <c r="B206" s="699"/>
      <c r="C206" s="699"/>
      <c r="D206" s="699"/>
      <c r="E206" s="699"/>
      <c r="F206" s="699"/>
      <c r="G206" s="699"/>
      <c r="H206" s="699"/>
      <c r="I206" s="700"/>
      <c r="J206" s="700"/>
      <c r="K206" s="700"/>
      <c r="L206" s="700"/>
      <c r="M206" s="700"/>
      <c r="N206" s="700"/>
      <c r="O206" s="700"/>
      <c r="P206" s="700"/>
      <c r="Q206" s="700"/>
      <c r="R206" s="700"/>
      <c r="S206" s="700"/>
      <c r="T206" s="700"/>
      <c r="U206" s="700"/>
      <c r="V206" s="700"/>
      <c r="W206" s="700"/>
      <c r="X206" s="13"/>
      <c r="AE206" s="578"/>
      <c r="AF206" s="578"/>
      <c r="AH206" s="696"/>
    </row>
    <row r="207" customFormat="false" ht="12.75" hidden="true" customHeight="true" outlineLevel="0" collapsed="false">
      <c r="A207" s="709"/>
      <c r="B207" s="699"/>
      <c r="C207" s="699"/>
      <c r="D207" s="699"/>
      <c r="E207" s="699"/>
      <c r="F207" s="699"/>
      <c r="G207" s="699"/>
      <c r="H207" s="699"/>
      <c r="I207" s="700"/>
      <c r="J207" s="700"/>
      <c r="K207" s="700"/>
      <c r="L207" s="700"/>
      <c r="M207" s="700"/>
      <c r="N207" s="700"/>
      <c r="O207" s="700"/>
      <c r="P207" s="700"/>
      <c r="Q207" s="700"/>
      <c r="R207" s="700"/>
      <c r="S207" s="700"/>
      <c r="T207" s="700"/>
      <c r="U207" s="700"/>
      <c r="V207" s="700"/>
      <c r="W207" s="700"/>
      <c r="X207" s="13"/>
      <c r="AE207" s="578"/>
      <c r="AF207" s="578"/>
      <c r="AH207" s="696"/>
    </row>
    <row r="208" customFormat="false" ht="6.75" hidden="true" customHeight="true" outlineLevel="0" collapsed="false">
      <c r="A208" s="709"/>
      <c r="B208" s="699"/>
      <c r="C208" s="699"/>
      <c r="D208" s="699"/>
      <c r="E208" s="699"/>
      <c r="F208" s="699"/>
      <c r="G208" s="699"/>
      <c r="H208" s="699"/>
      <c r="I208" s="700"/>
      <c r="J208" s="700"/>
      <c r="K208" s="700"/>
      <c r="L208" s="700"/>
      <c r="M208" s="700"/>
      <c r="N208" s="700"/>
      <c r="O208" s="700"/>
      <c r="P208" s="700"/>
      <c r="Q208" s="700"/>
      <c r="R208" s="700"/>
      <c r="S208" s="700"/>
      <c r="T208" s="700"/>
      <c r="U208" s="700"/>
      <c r="V208" s="700"/>
      <c r="W208" s="700"/>
      <c r="X208" s="13"/>
      <c r="AE208" s="578"/>
      <c r="AF208" s="578"/>
      <c r="AH208" s="696"/>
    </row>
    <row r="209" customFormat="false" ht="16.15" hidden="false" customHeight="true" outlineLevel="0" collapsed="false">
      <c r="A209" s="709"/>
      <c r="B209" s="699"/>
      <c r="C209" s="699"/>
      <c r="D209" s="699"/>
      <c r="E209" s="699"/>
      <c r="F209" s="699"/>
      <c r="G209" s="699"/>
      <c r="H209" s="699"/>
      <c r="I209" s="700"/>
      <c r="J209" s="700"/>
      <c r="K209" s="700"/>
      <c r="L209" s="700"/>
      <c r="M209" s="700"/>
      <c r="N209" s="700"/>
      <c r="O209" s="700"/>
      <c r="P209" s="700"/>
      <c r="Q209" s="700"/>
      <c r="R209" s="700"/>
      <c r="S209" s="700"/>
      <c r="T209" s="700"/>
      <c r="U209" s="700"/>
      <c r="V209" s="700"/>
      <c r="W209" s="700"/>
      <c r="X209" s="13"/>
      <c r="Y209" s="89"/>
      <c r="Z209" s="702"/>
      <c r="AB209" s="703"/>
      <c r="AC209" s="89"/>
      <c r="AD209" s="89"/>
      <c r="AE209" s="578"/>
      <c r="AF209" s="578"/>
      <c r="AH209" s="696"/>
    </row>
    <row r="210" customFormat="false" ht="12.75" hidden="false" customHeight="true" outlineLevel="0" collapsed="false">
      <c r="A210" s="709"/>
      <c r="B210" s="699"/>
      <c r="C210" s="699"/>
      <c r="D210" s="699"/>
      <c r="E210" s="699"/>
      <c r="F210" s="699"/>
      <c r="G210" s="699"/>
      <c r="H210" s="699"/>
      <c r="I210" s="662" t="str">
        <f aca="false">IF(Y211=0,IF(FIO="","",0),"")</f>
        <v/>
      </c>
      <c r="J210" s="662"/>
      <c r="K210" s="662"/>
      <c r="L210" s="662"/>
      <c r="M210" s="662"/>
      <c r="N210" s="683"/>
      <c r="O210" s="683"/>
      <c r="P210" s="683"/>
      <c r="Q210" s="683"/>
      <c r="R210" s="683"/>
      <c r="S210" s="683"/>
      <c r="T210" s="683"/>
      <c r="U210" s="683"/>
      <c r="V210" s="683"/>
      <c r="W210" s="683"/>
      <c r="X210" s="13"/>
      <c r="Z210" s="566" t="s">
        <v>444</v>
      </c>
      <c r="AE210" s="578"/>
      <c r="AF210" s="578"/>
      <c r="AH210" s="696"/>
    </row>
    <row r="211" customFormat="false" ht="12.75" hidden="false" customHeight="true" outlineLevel="0" collapsed="false">
      <c r="A211" s="709"/>
      <c r="B211" s="699"/>
      <c r="C211" s="699"/>
      <c r="D211" s="699"/>
      <c r="E211" s="699"/>
      <c r="F211" s="699"/>
      <c r="G211" s="699"/>
      <c r="H211" s="699"/>
      <c r="I211" s="662"/>
      <c r="J211" s="662"/>
      <c r="K211" s="662"/>
      <c r="L211" s="662"/>
      <c r="M211" s="662"/>
      <c r="N211" s="683"/>
      <c r="O211" s="683"/>
      <c r="P211" s="683"/>
      <c r="Q211" s="683"/>
      <c r="R211" s="683"/>
      <c r="S211" s="683"/>
      <c r="T211" s="683"/>
      <c r="U211" s="683"/>
      <c r="V211" s="683"/>
      <c r="W211" s="683"/>
      <c r="X211" s="13"/>
      <c r="Y211" s="664" t="n">
        <f aca="false">MAX(N210:W211)</f>
        <v>0</v>
      </c>
      <c r="Z211" s="670" t="n">
        <v>20</v>
      </c>
      <c r="AE211" s="578"/>
      <c r="AF211" s="578"/>
      <c r="AH211" s="696"/>
    </row>
    <row r="212" customFormat="false" ht="12.75" hidden="false" customHeight="true" outlineLevel="0" collapsed="false">
      <c r="A212" s="698" t="s">
        <v>541</v>
      </c>
      <c r="B212" s="699" t="s">
        <v>542</v>
      </c>
      <c r="C212" s="699"/>
      <c r="D212" s="699"/>
      <c r="E212" s="699"/>
      <c r="F212" s="699"/>
      <c r="G212" s="699"/>
      <c r="H212" s="699"/>
      <c r="I212" s="700" t="s">
        <v>543</v>
      </c>
      <c r="J212" s="700"/>
      <c r="K212" s="700"/>
      <c r="L212" s="700"/>
      <c r="M212" s="700"/>
      <c r="N212" s="700" t="s">
        <v>544</v>
      </c>
      <c r="O212" s="700"/>
      <c r="P212" s="700"/>
      <c r="Q212" s="700"/>
      <c r="R212" s="700"/>
      <c r="S212" s="700" t="s">
        <v>545</v>
      </c>
      <c r="T212" s="700"/>
      <c r="U212" s="700"/>
      <c r="V212" s="700"/>
      <c r="W212" s="700"/>
      <c r="X212" s="13"/>
      <c r="AE212" s="578"/>
      <c r="AF212" s="578"/>
      <c r="AH212" s="696"/>
    </row>
    <row r="213" customFormat="false" ht="12.75" hidden="false" customHeight="true" outlineLevel="0" collapsed="false">
      <c r="A213" s="701"/>
      <c r="B213" s="699"/>
      <c r="C213" s="699"/>
      <c r="D213" s="699"/>
      <c r="E213" s="699"/>
      <c r="F213" s="699"/>
      <c r="G213" s="699"/>
      <c r="H213" s="699"/>
      <c r="I213" s="700"/>
      <c r="J213" s="700"/>
      <c r="K213" s="700"/>
      <c r="L213" s="700"/>
      <c r="M213" s="700"/>
      <c r="N213" s="700"/>
      <c r="O213" s="700"/>
      <c r="P213" s="700"/>
      <c r="Q213" s="700"/>
      <c r="R213" s="700"/>
      <c r="S213" s="700"/>
      <c r="T213" s="700"/>
      <c r="U213" s="700"/>
      <c r="V213" s="700"/>
      <c r="W213" s="700"/>
      <c r="X213" s="13"/>
      <c r="AE213" s="578"/>
      <c r="AF213" s="578"/>
      <c r="AH213" s="696"/>
    </row>
    <row r="214" customFormat="false" ht="12.75" hidden="false" customHeight="true" outlineLevel="0" collapsed="false">
      <c r="A214" s="701"/>
      <c r="B214" s="699"/>
      <c r="C214" s="699"/>
      <c r="D214" s="699"/>
      <c r="E214" s="699"/>
      <c r="F214" s="699"/>
      <c r="G214" s="699"/>
      <c r="H214" s="699"/>
      <c r="I214" s="700"/>
      <c r="J214" s="700"/>
      <c r="K214" s="700"/>
      <c r="L214" s="700"/>
      <c r="M214" s="700"/>
      <c r="N214" s="700"/>
      <c r="O214" s="700"/>
      <c r="P214" s="700"/>
      <c r="Q214" s="700"/>
      <c r="R214" s="700"/>
      <c r="S214" s="700"/>
      <c r="T214" s="700"/>
      <c r="U214" s="700"/>
      <c r="V214" s="700"/>
      <c r="W214" s="700"/>
      <c r="X214" s="13"/>
      <c r="AE214" s="578"/>
      <c r="AF214" s="578"/>
      <c r="AH214" s="696"/>
    </row>
    <row r="215" customFormat="false" ht="12.75" hidden="false" customHeight="true" outlineLevel="0" collapsed="false">
      <c r="A215" s="701"/>
      <c r="B215" s="699"/>
      <c r="C215" s="699"/>
      <c r="D215" s="699"/>
      <c r="E215" s="699"/>
      <c r="F215" s="699"/>
      <c r="G215" s="699"/>
      <c r="H215" s="699"/>
      <c r="I215" s="700"/>
      <c r="J215" s="700"/>
      <c r="K215" s="700"/>
      <c r="L215" s="700"/>
      <c r="M215" s="700"/>
      <c r="N215" s="700"/>
      <c r="O215" s="700"/>
      <c r="P215" s="700"/>
      <c r="Q215" s="700"/>
      <c r="R215" s="700"/>
      <c r="S215" s="700"/>
      <c r="T215" s="700"/>
      <c r="U215" s="700"/>
      <c r="V215" s="700"/>
      <c r="W215" s="700"/>
      <c r="X215" s="13"/>
      <c r="AE215" s="578"/>
      <c r="AF215" s="578"/>
      <c r="AH215" s="696"/>
    </row>
    <row r="216" customFormat="false" ht="66.6" hidden="false" customHeight="true" outlineLevel="0" collapsed="false">
      <c r="A216" s="701"/>
      <c r="B216" s="699"/>
      <c r="C216" s="699"/>
      <c r="D216" s="699"/>
      <c r="E216" s="699"/>
      <c r="F216" s="699"/>
      <c r="G216" s="699"/>
      <c r="H216" s="699"/>
      <c r="I216" s="700"/>
      <c r="J216" s="700"/>
      <c r="K216" s="700"/>
      <c r="L216" s="700"/>
      <c r="M216" s="700"/>
      <c r="N216" s="700"/>
      <c r="O216" s="700"/>
      <c r="P216" s="700"/>
      <c r="Q216" s="700"/>
      <c r="R216" s="700"/>
      <c r="S216" s="700"/>
      <c r="T216" s="700"/>
      <c r="U216" s="700"/>
      <c r="V216" s="700"/>
      <c r="W216" s="700"/>
      <c r="X216" s="13"/>
      <c r="Y216" s="89"/>
      <c r="Z216" s="702"/>
      <c r="AB216" s="703"/>
      <c r="AC216" s="89"/>
      <c r="AD216" s="89"/>
      <c r="AE216" s="578"/>
      <c r="AF216" s="578"/>
      <c r="AH216" s="696"/>
    </row>
    <row r="217" customFormat="false" ht="12.75" hidden="false" customHeight="true" outlineLevel="0" collapsed="false">
      <c r="A217" s="701"/>
      <c r="B217" s="699"/>
      <c r="C217" s="699"/>
      <c r="D217" s="699"/>
      <c r="E217" s="699"/>
      <c r="F217" s="699"/>
      <c r="G217" s="699"/>
      <c r="H217" s="699"/>
      <c r="I217" s="662" t="str">
        <f aca="false">IF(Y218=0,IF(FIO="","",0),"")</f>
        <v/>
      </c>
      <c r="J217" s="662"/>
      <c r="K217" s="662"/>
      <c r="L217" s="662"/>
      <c r="M217" s="662"/>
      <c r="N217" s="683"/>
      <c r="O217" s="683"/>
      <c r="P217" s="683"/>
      <c r="Q217" s="683"/>
      <c r="R217" s="683"/>
      <c r="S217" s="683"/>
      <c r="T217" s="683"/>
      <c r="U217" s="683"/>
      <c r="V217" s="683"/>
      <c r="W217" s="683"/>
      <c r="X217" s="13"/>
      <c r="Z217" s="566" t="s">
        <v>444</v>
      </c>
      <c r="AE217" s="578"/>
      <c r="AF217" s="578"/>
      <c r="AH217" s="696"/>
    </row>
    <row r="218" customFormat="false" ht="12.75" hidden="false" customHeight="true" outlineLevel="0" collapsed="false">
      <c r="A218" s="704"/>
      <c r="B218" s="699"/>
      <c r="C218" s="699"/>
      <c r="D218" s="699"/>
      <c r="E218" s="699"/>
      <c r="F218" s="699"/>
      <c r="G218" s="699"/>
      <c r="H218" s="699"/>
      <c r="I218" s="662"/>
      <c r="J218" s="662"/>
      <c r="K218" s="662"/>
      <c r="L218" s="662"/>
      <c r="M218" s="662"/>
      <c r="N218" s="683"/>
      <c r="O218" s="683"/>
      <c r="P218" s="683"/>
      <c r="Q218" s="683"/>
      <c r="R218" s="683"/>
      <c r="S218" s="683"/>
      <c r="T218" s="683"/>
      <c r="U218" s="683"/>
      <c r="V218" s="683"/>
      <c r="W218" s="683"/>
      <c r="X218" s="13"/>
      <c r="Y218" s="664" t="n">
        <f aca="false">MAX(N217:W218)</f>
        <v>0</v>
      </c>
      <c r="Z218" s="670" t="n">
        <v>20</v>
      </c>
      <c r="AE218" s="578"/>
      <c r="AF218" s="578"/>
      <c r="AH218" s="696"/>
    </row>
    <row r="219" customFormat="false" ht="12.75" hidden="false" customHeight="true" outlineLevel="0" collapsed="false">
      <c r="A219" s="698" t="s">
        <v>546</v>
      </c>
      <c r="B219" s="699" t="s">
        <v>547</v>
      </c>
      <c r="C219" s="699"/>
      <c r="D219" s="699"/>
      <c r="E219" s="699"/>
      <c r="F219" s="699"/>
      <c r="G219" s="699"/>
      <c r="H219" s="699"/>
      <c r="I219" s="700" t="s">
        <v>521</v>
      </c>
      <c r="J219" s="700"/>
      <c r="K219" s="700"/>
      <c r="L219" s="700"/>
      <c r="M219" s="700"/>
      <c r="N219" s="700" t="s">
        <v>548</v>
      </c>
      <c r="O219" s="700"/>
      <c r="P219" s="700"/>
      <c r="Q219" s="700"/>
      <c r="R219" s="700"/>
      <c r="S219" s="700" t="s">
        <v>549</v>
      </c>
      <c r="T219" s="700"/>
      <c r="U219" s="700"/>
      <c r="V219" s="700"/>
      <c r="W219" s="700"/>
      <c r="X219" s="13"/>
      <c r="AE219" s="578"/>
      <c r="AF219" s="578"/>
      <c r="AH219" s="696"/>
    </row>
    <row r="220" customFormat="false" ht="12.75" hidden="false" customHeight="true" outlineLevel="0" collapsed="false">
      <c r="A220" s="701"/>
      <c r="B220" s="699"/>
      <c r="C220" s="699"/>
      <c r="D220" s="699"/>
      <c r="E220" s="699"/>
      <c r="F220" s="699"/>
      <c r="G220" s="699"/>
      <c r="H220" s="699"/>
      <c r="I220" s="700"/>
      <c r="J220" s="700"/>
      <c r="K220" s="700"/>
      <c r="L220" s="700"/>
      <c r="M220" s="700"/>
      <c r="N220" s="700"/>
      <c r="O220" s="700"/>
      <c r="P220" s="700"/>
      <c r="Q220" s="700"/>
      <c r="R220" s="700"/>
      <c r="S220" s="700"/>
      <c r="T220" s="700"/>
      <c r="U220" s="700"/>
      <c r="V220" s="700"/>
      <c r="W220" s="700"/>
      <c r="X220" s="13"/>
      <c r="AE220" s="578"/>
      <c r="AF220" s="578"/>
      <c r="AH220" s="696"/>
    </row>
    <row r="221" customFormat="false" ht="12.75" hidden="false" customHeight="true" outlineLevel="0" collapsed="false">
      <c r="A221" s="701"/>
      <c r="B221" s="699"/>
      <c r="C221" s="699"/>
      <c r="D221" s="699"/>
      <c r="E221" s="699"/>
      <c r="F221" s="699"/>
      <c r="G221" s="699"/>
      <c r="H221" s="699"/>
      <c r="I221" s="700"/>
      <c r="J221" s="700"/>
      <c r="K221" s="700"/>
      <c r="L221" s="700"/>
      <c r="M221" s="700"/>
      <c r="N221" s="700"/>
      <c r="O221" s="700"/>
      <c r="P221" s="700"/>
      <c r="Q221" s="700"/>
      <c r="R221" s="700"/>
      <c r="S221" s="700"/>
      <c r="T221" s="700"/>
      <c r="U221" s="700"/>
      <c r="V221" s="700"/>
      <c r="W221" s="700"/>
      <c r="X221" s="13"/>
      <c r="AE221" s="578"/>
      <c r="AF221" s="578"/>
      <c r="AH221" s="696"/>
    </row>
    <row r="222" customFormat="false" ht="12.75" hidden="false" customHeight="true" outlineLevel="0" collapsed="false">
      <c r="A222" s="701"/>
      <c r="B222" s="699"/>
      <c r="C222" s="699"/>
      <c r="D222" s="699"/>
      <c r="E222" s="699"/>
      <c r="F222" s="699"/>
      <c r="G222" s="699"/>
      <c r="H222" s="699"/>
      <c r="I222" s="700"/>
      <c r="J222" s="700"/>
      <c r="K222" s="700"/>
      <c r="L222" s="700"/>
      <c r="M222" s="700"/>
      <c r="N222" s="700"/>
      <c r="O222" s="700"/>
      <c r="P222" s="700"/>
      <c r="Q222" s="700"/>
      <c r="R222" s="700"/>
      <c r="S222" s="700"/>
      <c r="T222" s="700"/>
      <c r="U222" s="700"/>
      <c r="V222" s="700"/>
      <c r="W222" s="700"/>
      <c r="X222" s="13"/>
      <c r="AE222" s="578"/>
      <c r="AF222" s="578"/>
      <c r="AH222" s="696"/>
    </row>
    <row r="223" customFormat="false" ht="28.15" hidden="false" customHeight="true" outlineLevel="0" collapsed="false">
      <c r="A223" s="701"/>
      <c r="B223" s="699"/>
      <c r="C223" s="699"/>
      <c r="D223" s="699"/>
      <c r="E223" s="699"/>
      <c r="F223" s="699"/>
      <c r="G223" s="699"/>
      <c r="H223" s="699"/>
      <c r="I223" s="700"/>
      <c r="J223" s="700"/>
      <c r="K223" s="700"/>
      <c r="L223" s="700"/>
      <c r="M223" s="700"/>
      <c r="N223" s="700"/>
      <c r="O223" s="700"/>
      <c r="P223" s="700"/>
      <c r="Q223" s="700"/>
      <c r="R223" s="700"/>
      <c r="S223" s="700"/>
      <c r="T223" s="700"/>
      <c r="U223" s="700"/>
      <c r="V223" s="700"/>
      <c r="W223" s="700"/>
      <c r="X223" s="13"/>
      <c r="Y223" s="89"/>
      <c r="Z223" s="702"/>
      <c r="AB223" s="703"/>
      <c r="AC223" s="89"/>
      <c r="AD223" s="89"/>
      <c r="AE223" s="578"/>
      <c r="AF223" s="578"/>
      <c r="AH223" s="696"/>
    </row>
    <row r="224" customFormat="false" ht="12.75" hidden="false" customHeight="true" outlineLevel="0" collapsed="false">
      <c r="A224" s="701"/>
      <c r="B224" s="699"/>
      <c r="C224" s="699"/>
      <c r="D224" s="699"/>
      <c r="E224" s="699"/>
      <c r="F224" s="699"/>
      <c r="G224" s="699"/>
      <c r="H224" s="699"/>
      <c r="I224" s="662" t="str">
        <f aca="false">IF(Y225=0,IF(FIO="","",0),"")</f>
        <v/>
      </c>
      <c r="J224" s="662"/>
      <c r="K224" s="662"/>
      <c r="L224" s="662"/>
      <c r="M224" s="662"/>
      <c r="N224" s="683"/>
      <c r="O224" s="683"/>
      <c r="P224" s="683"/>
      <c r="Q224" s="683"/>
      <c r="R224" s="683"/>
      <c r="S224" s="683"/>
      <c r="T224" s="683"/>
      <c r="U224" s="683"/>
      <c r="V224" s="683"/>
      <c r="W224" s="683"/>
      <c r="X224" s="13"/>
      <c r="Z224" s="566" t="s">
        <v>444</v>
      </c>
      <c r="AE224" s="578"/>
      <c r="AF224" s="578"/>
      <c r="AH224" s="696"/>
    </row>
    <row r="225" customFormat="false" ht="12.75" hidden="false" customHeight="true" outlineLevel="0" collapsed="false">
      <c r="A225" s="704"/>
      <c r="B225" s="699"/>
      <c r="C225" s="699"/>
      <c r="D225" s="699"/>
      <c r="E225" s="699"/>
      <c r="F225" s="699"/>
      <c r="G225" s="699"/>
      <c r="H225" s="699"/>
      <c r="I225" s="662"/>
      <c r="J225" s="662"/>
      <c r="K225" s="662"/>
      <c r="L225" s="662"/>
      <c r="M225" s="662"/>
      <c r="N225" s="683"/>
      <c r="O225" s="683"/>
      <c r="P225" s="683"/>
      <c r="Q225" s="683"/>
      <c r="R225" s="683"/>
      <c r="S225" s="683"/>
      <c r="T225" s="683"/>
      <c r="U225" s="683"/>
      <c r="V225" s="683"/>
      <c r="W225" s="683"/>
      <c r="X225" s="13"/>
      <c r="Y225" s="664" t="n">
        <f aca="false">MAX(N224:W225)</f>
        <v>0</v>
      </c>
      <c r="Z225" s="670" t="n">
        <v>20</v>
      </c>
      <c r="AE225" s="578"/>
      <c r="AF225" s="578"/>
      <c r="AH225" s="696"/>
    </row>
    <row r="226" customFormat="false" ht="12.75" hidden="false" customHeight="true" outlineLevel="0" collapsed="false">
      <c r="A226" s="698" t="s">
        <v>550</v>
      </c>
      <c r="B226" s="699" t="s">
        <v>551</v>
      </c>
      <c r="C226" s="699"/>
      <c r="D226" s="699"/>
      <c r="E226" s="699"/>
      <c r="F226" s="699"/>
      <c r="G226" s="699"/>
      <c r="H226" s="699"/>
      <c r="I226" s="700" t="s">
        <v>521</v>
      </c>
      <c r="J226" s="700"/>
      <c r="K226" s="700"/>
      <c r="L226" s="700"/>
      <c r="M226" s="700"/>
      <c r="N226" s="700" t="s">
        <v>548</v>
      </c>
      <c r="O226" s="700"/>
      <c r="P226" s="700"/>
      <c r="Q226" s="700"/>
      <c r="R226" s="700"/>
      <c r="S226" s="700" t="s">
        <v>552</v>
      </c>
      <c r="T226" s="700"/>
      <c r="U226" s="700"/>
      <c r="V226" s="700"/>
      <c r="W226" s="700"/>
      <c r="X226" s="13"/>
      <c r="AE226" s="578"/>
      <c r="AF226" s="578"/>
      <c r="AH226" s="696"/>
    </row>
    <row r="227" customFormat="false" ht="12.75" hidden="false" customHeight="true" outlineLevel="0" collapsed="false">
      <c r="A227" s="701"/>
      <c r="B227" s="699"/>
      <c r="C227" s="699"/>
      <c r="D227" s="699"/>
      <c r="E227" s="699"/>
      <c r="F227" s="699"/>
      <c r="G227" s="699"/>
      <c r="H227" s="699"/>
      <c r="I227" s="700"/>
      <c r="J227" s="700"/>
      <c r="K227" s="700"/>
      <c r="L227" s="700"/>
      <c r="M227" s="700"/>
      <c r="N227" s="700"/>
      <c r="O227" s="700"/>
      <c r="P227" s="700"/>
      <c r="Q227" s="700"/>
      <c r="R227" s="700"/>
      <c r="S227" s="700"/>
      <c r="T227" s="700"/>
      <c r="U227" s="700"/>
      <c r="V227" s="700"/>
      <c r="W227" s="700"/>
      <c r="X227" s="13"/>
      <c r="AE227" s="578"/>
      <c r="AF227" s="578"/>
      <c r="AH227" s="696"/>
    </row>
    <row r="228" customFormat="false" ht="12.75" hidden="false" customHeight="true" outlineLevel="0" collapsed="false">
      <c r="A228" s="701"/>
      <c r="B228" s="699"/>
      <c r="C228" s="699"/>
      <c r="D228" s="699"/>
      <c r="E228" s="699"/>
      <c r="F228" s="699"/>
      <c r="G228" s="699"/>
      <c r="H228" s="699"/>
      <c r="I228" s="700"/>
      <c r="J228" s="700"/>
      <c r="K228" s="700"/>
      <c r="L228" s="700"/>
      <c r="M228" s="700"/>
      <c r="N228" s="700"/>
      <c r="O228" s="700"/>
      <c r="P228" s="700"/>
      <c r="Q228" s="700"/>
      <c r="R228" s="700"/>
      <c r="S228" s="700"/>
      <c r="T228" s="700"/>
      <c r="U228" s="700"/>
      <c r="V228" s="700"/>
      <c r="W228" s="700"/>
      <c r="X228" s="13"/>
      <c r="AE228" s="578"/>
      <c r="AF228" s="578"/>
      <c r="AH228" s="696"/>
    </row>
    <row r="229" customFormat="false" ht="12.75" hidden="false" customHeight="true" outlineLevel="0" collapsed="false">
      <c r="A229" s="701"/>
      <c r="B229" s="699"/>
      <c r="C229" s="699"/>
      <c r="D229" s="699"/>
      <c r="E229" s="699"/>
      <c r="F229" s="699"/>
      <c r="G229" s="699"/>
      <c r="H229" s="699"/>
      <c r="I229" s="700"/>
      <c r="J229" s="700"/>
      <c r="K229" s="700"/>
      <c r="L229" s="700"/>
      <c r="M229" s="700"/>
      <c r="N229" s="700"/>
      <c r="O229" s="700"/>
      <c r="P229" s="700"/>
      <c r="Q229" s="700"/>
      <c r="R229" s="700"/>
      <c r="S229" s="700"/>
      <c r="T229" s="700"/>
      <c r="U229" s="700"/>
      <c r="V229" s="700"/>
      <c r="W229" s="700"/>
      <c r="X229" s="13"/>
      <c r="AE229" s="578"/>
      <c r="AF229" s="578"/>
      <c r="AH229" s="696"/>
    </row>
    <row r="230" customFormat="false" ht="22.9" hidden="false" customHeight="true" outlineLevel="0" collapsed="false">
      <c r="A230" s="701"/>
      <c r="B230" s="699"/>
      <c r="C230" s="699"/>
      <c r="D230" s="699"/>
      <c r="E230" s="699"/>
      <c r="F230" s="699"/>
      <c r="G230" s="699"/>
      <c r="H230" s="699"/>
      <c r="I230" s="700"/>
      <c r="J230" s="700"/>
      <c r="K230" s="700"/>
      <c r="L230" s="700"/>
      <c r="M230" s="700"/>
      <c r="N230" s="700"/>
      <c r="O230" s="700"/>
      <c r="P230" s="700"/>
      <c r="Q230" s="700"/>
      <c r="R230" s="700"/>
      <c r="S230" s="700"/>
      <c r="T230" s="700"/>
      <c r="U230" s="700"/>
      <c r="V230" s="700"/>
      <c r="W230" s="700"/>
      <c r="X230" s="13"/>
      <c r="Y230" s="89"/>
      <c r="Z230" s="702"/>
      <c r="AB230" s="703"/>
      <c r="AC230" s="89"/>
      <c r="AD230" s="89"/>
      <c r="AE230" s="578"/>
      <c r="AF230" s="578"/>
      <c r="AH230" s="696"/>
    </row>
    <row r="231" customFormat="false" ht="12.75" hidden="false" customHeight="true" outlineLevel="0" collapsed="false">
      <c r="A231" s="701"/>
      <c r="B231" s="699"/>
      <c r="C231" s="699"/>
      <c r="D231" s="699"/>
      <c r="E231" s="699"/>
      <c r="F231" s="699"/>
      <c r="G231" s="699"/>
      <c r="H231" s="699"/>
      <c r="I231" s="662" t="str">
        <f aca="false">IF(Y232=0,IF(FIO="","",0),"")</f>
        <v/>
      </c>
      <c r="J231" s="662"/>
      <c r="K231" s="662"/>
      <c r="L231" s="662"/>
      <c r="M231" s="662"/>
      <c r="N231" s="683"/>
      <c r="O231" s="683"/>
      <c r="P231" s="683"/>
      <c r="Q231" s="683"/>
      <c r="R231" s="683"/>
      <c r="S231" s="683"/>
      <c r="T231" s="683"/>
      <c r="U231" s="683"/>
      <c r="V231" s="683"/>
      <c r="W231" s="683"/>
      <c r="X231" s="13"/>
      <c r="Z231" s="566" t="s">
        <v>444</v>
      </c>
      <c r="AE231" s="578"/>
      <c r="AF231" s="578"/>
      <c r="AH231" s="696"/>
    </row>
    <row r="232" customFormat="false" ht="12.75" hidden="false" customHeight="true" outlineLevel="0" collapsed="false">
      <c r="A232" s="704"/>
      <c r="B232" s="699"/>
      <c r="C232" s="699"/>
      <c r="D232" s="699"/>
      <c r="E232" s="699"/>
      <c r="F232" s="699"/>
      <c r="G232" s="699"/>
      <c r="H232" s="699"/>
      <c r="I232" s="662"/>
      <c r="J232" s="662"/>
      <c r="K232" s="662"/>
      <c r="L232" s="662"/>
      <c r="M232" s="662"/>
      <c r="N232" s="683"/>
      <c r="O232" s="683"/>
      <c r="P232" s="683"/>
      <c r="Q232" s="683"/>
      <c r="R232" s="683"/>
      <c r="S232" s="683"/>
      <c r="T232" s="683"/>
      <c r="U232" s="683"/>
      <c r="V232" s="683"/>
      <c r="W232" s="683"/>
      <c r="X232" s="13"/>
      <c r="Y232" s="664" t="n">
        <f aca="false">MAX(N231:W232)</f>
        <v>0</v>
      </c>
      <c r="Z232" s="670" t="n">
        <v>20</v>
      </c>
      <c r="AE232" s="578"/>
      <c r="AF232" s="578"/>
      <c r="AH232" s="696"/>
    </row>
    <row r="233" customFormat="false" ht="12.75" hidden="false" customHeight="true" outlineLevel="0" collapsed="false">
      <c r="A233" s="698" t="s">
        <v>553</v>
      </c>
      <c r="B233" s="699" t="s">
        <v>554</v>
      </c>
      <c r="C233" s="699"/>
      <c r="D233" s="699"/>
      <c r="E233" s="699"/>
      <c r="F233" s="699"/>
      <c r="G233" s="699"/>
      <c r="H233" s="699"/>
      <c r="I233" s="700" t="s">
        <v>521</v>
      </c>
      <c r="J233" s="700"/>
      <c r="K233" s="700"/>
      <c r="L233" s="700"/>
      <c r="M233" s="700"/>
      <c r="N233" s="700" t="s">
        <v>548</v>
      </c>
      <c r="O233" s="700"/>
      <c r="P233" s="700"/>
      <c r="Q233" s="700"/>
      <c r="R233" s="700"/>
      <c r="S233" s="700" t="s">
        <v>555</v>
      </c>
      <c r="T233" s="700"/>
      <c r="U233" s="700"/>
      <c r="V233" s="700"/>
      <c r="W233" s="700"/>
      <c r="X233" s="13"/>
      <c r="AE233" s="578"/>
      <c r="AF233" s="578"/>
      <c r="AH233" s="696"/>
    </row>
    <row r="234" customFormat="false" ht="12.75" hidden="false" customHeight="true" outlineLevel="0" collapsed="false">
      <c r="A234" s="701"/>
      <c r="B234" s="699"/>
      <c r="C234" s="699"/>
      <c r="D234" s="699"/>
      <c r="E234" s="699"/>
      <c r="F234" s="699"/>
      <c r="G234" s="699"/>
      <c r="H234" s="699"/>
      <c r="I234" s="700"/>
      <c r="J234" s="700"/>
      <c r="K234" s="700"/>
      <c r="L234" s="700"/>
      <c r="M234" s="700"/>
      <c r="N234" s="700"/>
      <c r="O234" s="700"/>
      <c r="P234" s="700"/>
      <c r="Q234" s="700"/>
      <c r="R234" s="700"/>
      <c r="S234" s="700"/>
      <c r="T234" s="700"/>
      <c r="U234" s="700"/>
      <c r="V234" s="700"/>
      <c r="W234" s="700"/>
      <c r="X234" s="13"/>
      <c r="AE234" s="578"/>
      <c r="AF234" s="578"/>
      <c r="AH234" s="696"/>
    </row>
    <row r="235" customFormat="false" ht="12.75" hidden="false" customHeight="true" outlineLevel="0" collapsed="false">
      <c r="A235" s="701"/>
      <c r="B235" s="699"/>
      <c r="C235" s="699"/>
      <c r="D235" s="699"/>
      <c r="E235" s="699"/>
      <c r="F235" s="699"/>
      <c r="G235" s="699"/>
      <c r="H235" s="699"/>
      <c r="I235" s="700"/>
      <c r="J235" s="700"/>
      <c r="K235" s="700"/>
      <c r="L235" s="700"/>
      <c r="M235" s="700"/>
      <c r="N235" s="700"/>
      <c r="O235" s="700"/>
      <c r="P235" s="700"/>
      <c r="Q235" s="700"/>
      <c r="R235" s="700"/>
      <c r="S235" s="700"/>
      <c r="T235" s="700"/>
      <c r="U235" s="700"/>
      <c r="V235" s="700"/>
      <c r="W235" s="700"/>
      <c r="X235" s="13"/>
      <c r="AE235" s="578"/>
      <c r="AF235" s="578"/>
      <c r="AH235" s="696"/>
    </row>
    <row r="236" customFormat="false" ht="4.9" hidden="false" customHeight="true" outlineLevel="0" collapsed="false">
      <c r="A236" s="701"/>
      <c r="B236" s="699"/>
      <c r="C236" s="699"/>
      <c r="D236" s="699"/>
      <c r="E236" s="699"/>
      <c r="F236" s="699"/>
      <c r="G236" s="699"/>
      <c r="H236" s="699"/>
      <c r="I236" s="700"/>
      <c r="J236" s="700"/>
      <c r="K236" s="700"/>
      <c r="L236" s="700"/>
      <c r="M236" s="700"/>
      <c r="N236" s="700"/>
      <c r="O236" s="700"/>
      <c r="P236" s="700"/>
      <c r="Q236" s="700"/>
      <c r="R236" s="700"/>
      <c r="S236" s="700"/>
      <c r="T236" s="700"/>
      <c r="U236" s="700"/>
      <c r="V236" s="700"/>
      <c r="W236" s="700"/>
      <c r="X236" s="13"/>
      <c r="AE236" s="578"/>
      <c r="AF236" s="578"/>
      <c r="AH236" s="696"/>
    </row>
    <row r="237" customFormat="false" ht="2.45" hidden="true" customHeight="true" outlineLevel="0" collapsed="false">
      <c r="A237" s="701"/>
      <c r="B237" s="699"/>
      <c r="C237" s="699"/>
      <c r="D237" s="699"/>
      <c r="E237" s="699"/>
      <c r="F237" s="699"/>
      <c r="G237" s="699"/>
      <c r="H237" s="699"/>
      <c r="I237" s="700"/>
      <c r="J237" s="700"/>
      <c r="K237" s="700"/>
      <c r="L237" s="700"/>
      <c r="M237" s="700"/>
      <c r="N237" s="700"/>
      <c r="O237" s="700"/>
      <c r="P237" s="700"/>
      <c r="Q237" s="700"/>
      <c r="R237" s="700"/>
      <c r="S237" s="700"/>
      <c r="T237" s="700"/>
      <c r="U237" s="700"/>
      <c r="V237" s="700"/>
      <c r="W237" s="700"/>
      <c r="X237" s="13"/>
      <c r="Y237" s="89"/>
      <c r="Z237" s="702"/>
      <c r="AB237" s="703"/>
      <c r="AC237" s="89"/>
      <c r="AD237" s="89"/>
      <c r="AE237" s="578"/>
      <c r="AF237" s="578"/>
      <c r="AH237" s="696"/>
    </row>
    <row r="238" customFormat="false" ht="12.75" hidden="false" customHeight="true" outlineLevel="0" collapsed="false">
      <c r="A238" s="701"/>
      <c r="B238" s="699"/>
      <c r="C238" s="699"/>
      <c r="D238" s="699"/>
      <c r="E238" s="699"/>
      <c r="F238" s="699"/>
      <c r="G238" s="699"/>
      <c r="H238" s="699"/>
      <c r="I238" s="662" t="str">
        <f aca="false">IF(Y239=0,IF(FIO="","",0),"")</f>
        <v/>
      </c>
      <c r="J238" s="662"/>
      <c r="K238" s="662"/>
      <c r="L238" s="662"/>
      <c r="M238" s="662"/>
      <c r="N238" s="683"/>
      <c r="O238" s="683"/>
      <c r="P238" s="683"/>
      <c r="Q238" s="683"/>
      <c r="R238" s="683"/>
      <c r="S238" s="683"/>
      <c r="T238" s="683"/>
      <c r="U238" s="683"/>
      <c r="V238" s="683"/>
      <c r="W238" s="683"/>
      <c r="X238" s="13"/>
      <c r="Z238" s="566" t="s">
        <v>444</v>
      </c>
      <c r="AE238" s="578"/>
      <c r="AF238" s="578"/>
      <c r="AH238" s="696"/>
    </row>
    <row r="239" customFormat="false" ht="12.75" hidden="false" customHeight="true" outlineLevel="0" collapsed="false">
      <c r="A239" s="704"/>
      <c r="B239" s="699"/>
      <c r="C239" s="699"/>
      <c r="D239" s="699"/>
      <c r="E239" s="699"/>
      <c r="F239" s="699"/>
      <c r="G239" s="699"/>
      <c r="H239" s="699"/>
      <c r="I239" s="662"/>
      <c r="J239" s="662"/>
      <c r="K239" s="662"/>
      <c r="L239" s="662"/>
      <c r="M239" s="662"/>
      <c r="N239" s="683"/>
      <c r="O239" s="683"/>
      <c r="P239" s="683"/>
      <c r="Q239" s="683"/>
      <c r="R239" s="683"/>
      <c r="S239" s="683"/>
      <c r="T239" s="683"/>
      <c r="U239" s="683"/>
      <c r="V239" s="683"/>
      <c r="W239" s="683"/>
      <c r="X239" s="13"/>
      <c r="Y239" s="664" t="n">
        <f aca="false">MAX(N238:W239)</f>
        <v>0</v>
      </c>
      <c r="Z239" s="670" t="n">
        <v>20</v>
      </c>
      <c r="AE239" s="578"/>
      <c r="AF239" s="578"/>
      <c r="AH239" s="696"/>
    </row>
    <row r="240" customFormat="false" ht="12.75" hidden="false" customHeight="true" outlineLevel="0" collapsed="false">
      <c r="A240" s="698" t="s">
        <v>556</v>
      </c>
      <c r="B240" s="699" t="s">
        <v>557</v>
      </c>
      <c r="C240" s="699"/>
      <c r="D240" s="699"/>
      <c r="E240" s="699"/>
      <c r="F240" s="699"/>
      <c r="G240" s="699"/>
      <c r="H240" s="699"/>
      <c r="I240" s="700" t="s">
        <v>521</v>
      </c>
      <c r="J240" s="700"/>
      <c r="K240" s="700"/>
      <c r="L240" s="700"/>
      <c r="M240" s="700"/>
      <c r="N240" s="700" t="s">
        <v>522</v>
      </c>
      <c r="O240" s="700"/>
      <c r="P240" s="700"/>
      <c r="Q240" s="700"/>
      <c r="R240" s="700"/>
      <c r="S240" s="700" t="s">
        <v>523</v>
      </c>
      <c r="T240" s="700"/>
      <c r="U240" s="700"/>
      <c r="V240" s="700"/>
      <c r="W240" s="700"/>
      <c r="X240" s="13"/>
      <c r="AE240" s="578"/>
      <c r="AF240" s="578"/>
      <c r="AH240" s="696"/>
    </row>
    <row r="241" customFormat="false" ht="12.75" hidden="false" customHeight="true" outlineLevel="0" collapsed="false">
      <c r="A241" s="701"/>
      <c r="B241" s="699"/>
      <c r="C241" s="699"/>
      <c r="D241" s="699"/>
      <c r="E241" s="699"/>
      <c r="F241" s="699"/>
      <c r="G241" s="699"/>
      <c r="H241" s="699"/>
      <c r="I241" s="700"/>
      <c r="J241" s="700"/>
      <c r="K241" s="700"/>
      <c r="L241" s="700"/>
      <c r="M241" s="700"/>
      <c r="N241" s="700"/>
      <c r="O241" s="700"/>
      <c r="P241" s="700"/>
      <c r="Q241" s="700"/>
      <c r="R241" s="700"/>
      <c r="S241" s="700"/>
      <c r="T241" s="700"/>
      <c r="U241" s="700"/>
      <c r="V241" s="700"/>
      <c r="W241" s="700"/>
      <c r="X241" s="13"/>
      <c r="AE241" s="578"/>
      <c r="AF241" s="578"/>
      <c r="AH241" s="696"/>
    </row>
    <row r="242" customFormat="false" ht="12.75" hidden="false" customHeight="true" outlineLevel="0" collapsed="false">
      <c r="A242" s="701"/>
      <c r="B242" s="699"/>
      <c r="C242" s="699"/>
      <c r="D242" s="699"/>
      <c r="E242" s="699"/>
      <c r="F242" s="699"/>
      <c r="G242" s="699"/>
      <c r="H242" s="699"/>
      <c r="I242" s="700"/>
      <c r="J242" s="700"/>
      <c r="K242" s="700"/>
      <c r="L242" s="700"/>
      <c r="M242" s="700"/>
      <c r="N242" s="700"/>
      <c r="O242" s="700"/>
      <c r="P242" s="700"/>
      <c r="Q242" s="700"/>
      <c r="R242" s="700"/>
      <c r="S242" s="700"/>
      <c r="T242" s="700"/>
      <c r="U242" s="700"/>
      <c r="V242" s="700"/>
      <c r="W242" s="700"/>
      <c r="X242" s="13"/>
      <c r="AE242" s="578"/>
      <c r="AF242" s="578"/>
      <c r="AH242" s="696"/>
    </row>
    <row r="243" customFormat="false" ht="4.9" hidden="false" customHeight="true" outlineLevel="0" collapsed="false">
      <c r="A243" s="701"/>
      <c r="B243" s="699"/>
      <c r="C243" s="699"/>
      <c r="D243" s="699"/>
      <c r="E243" s="699"/>
      <c r="F243" s="699"/>
      <c r="G243" s="699"/>
      <c r="H243" s="699"/>
      <c r="I243" s="700"/>
      <c r="J243" s="700"/>
      <c r="K243" s="700"/>
      <c r="L243" s="700"/>
      <c r="M243" s="700"/>
      <c r="N243" s="700"/>
      <c r="O243" s="700"/>
      <c r="P243" s="700"/>
      <c r="Q243" s="700"/>
      <c r="R243" s="700"/>
      <c r="S243" s="700"/>
      <c r="T243" s="700"/>
      <c r="U243" s="700"/>
      <c r="V243" s="700"/>
      <c r="W243" s="700"/>
      <c r="X243" s="13"/>
      <c r="AE243" s="578"/>
      <c r="AF243" s="578"/>
      <c r="AH243" s="696"/>
    </row>
    <row r="244" customFormat="false" ht="2.45" hidden="true" customHeight="true" outlineLevel="0" collapsed="false">
      <c r="A244" s="701"/>
      <c r="B244" s="699"/>
      <c r="C244" s="699"/>
      <c r="D244" s="699"/>
      <c r="E244" s="699"/>
      <c r="F244" s="699"/>
      <c r="G244" s="699"/>
      <c r="H244" s="699"/>
      <c r="I244" s="700"/>
      <c r="J244" s="700"/>
      <c r="K244" s="700"/>
      <c r="L244" s="700"/>
      <c r="M244" s="700"/>
      <c r="N244" s="700"/>
      <c r="O244" s="700"/>
      <c r="P244" s="700"/>
      <c r="Q244" s="700"/>
      <c r="R244" s="700"/>
      <c r="S244" s="700"/>
      <c r="T244" s="700"/>
      <c r="U244" s="700"/>
      <c r="V244" s="700"/>
      <c r="W244" s="700"/>
      <c r="X244" s="13"/>
      <c r="Y244" s="89"/>
      <c r="Z244" s="702"/>
      <c r="AB244" s="703"/>
      <c r="AC244" s="89"/>
      <c r="AD244" s="89"/>
      <c r="AE244" s="578"/>
      <c r="AF244" s="578"/>
      <c r="AH244" s="696"/>
    </row>
    <row r="245" customFormat="false" ht="12.75" hidden="false" customHeight="true" outlineLevel="0" collapsed="false">
      <c r="A245" s="701"/>
      <c r="B245" s="699"/>
      <c r="C245" s="699"/>
      <c r="D245" s="699"/>
      <c r="E245" s="699"/>
      <c r="F245" s="699"/>
      <c r="G245" s="699"/>
      <c r="H245" s="699"/>
      <c r="I245" s="662" t="str">
        <f aca="false">IF(Y246=0,IF(FIO="","",0),"")</f>
        <v/>
      </c>
      <c r="J245" s="662"/>
      <c r="K245" s="662"/>
      <c r="L245" s="662"/>
      <c r="M245" s="662"/>
      <c r="N245" s="683"/>
      <c r="O245" s="683"/>
      <c r="P245" s="683"/>
      <c r="Q245" s="683"/>
      <c r="R245" s="683"/>
      <c r="S245" s="683"/>
      <c r="T245" s="683"/>
      <c r="U245" s="683"/>
      <c r="V245" s="683"/>
      <c r="W245" s="683"/>
      <c r="X245" s="13"/>
      <c r="Z245" s="566" t="s">
        <v>444</v>
      </c>
      <c r="AE245" s="578"/>
      <c r="AF245" s="578"/>
      <c r="AH245" s="696"/>
    </row>
    <row r="246" customFormat="false" ht="12.75" hidden="false" customHeight="true" outlineLevel="0" collapsed="false">
      <c r="A246" s="704"/>
      <c r="B246" s="699"/>
      <c r="C246" s="699"/>
      <c r="D246" s="699"/>
      <c r="E246" s="699"/>
      <c r="F246" s="699"/>
      <c r="G246" s="699"/>
      <c r="H246" s="699"/>
      <c r="I246" s="662"/>
      <c r="J246" s="662"/>
      <c r="K246" s="662"/>
      <c r="L246" s="662"/>
      <c r="M246" s="662"/>
      <c r="N246" s="683"/>
      <c r="O246" s="683"/>
      <c r="P246" s="683"/>
      <c r="Q246" s="683"/>
      <c r="R246" s="683"/>
      <c r="S246" s="683"/>
      <c r="T246" s="683"/>
      <c r="U246" s="683"/>
      <c r="V246" s="683"/>
      <c r="W246" s="683"/>
      <c r="X246" s="13"/>
      <c r="Y246" s="664" t="n">
        <f aca="false">MAX(N245:W246)</f>
        <v>0</v>
      </c>
      <c r="Z246" s="670" t="n">
        <v>20</v>
      </c>
      <c r="AE246" s="578"/>
      <c r="AF246" s="578"/>
      <c r="AH246" s="696"/>
    </row>
    <row r="247" customFormat="false" ht="12.75" hidden="false" customHeight="true" outlineLevel="0" collapsed="false">
      <c r="A247" s="709" t="s">
        <v>558</v>
      </c>
      <c r="B247" s="699" t="s">
        <v>559</v>
      </c>
      <c r="C247" s="699"/>
      <c r="D247" s="699"/>
      <c r="E247" s="699"/>
      <c r="F247" s="699"/>
      <c r="G247" s="699"/>
      <c r="H247" s="699"/>
      <c r="I247" s="700" t="s">
        <v>521</v>
      </c>
      <c r="J247" s="700"/>
      <c r="K247" s="700"/>
      <c r="L247" s="700"/>
      <c r="M247" s="700"/>
      <c r="N247" s="700" t="s">
        <v>522</v>
      </c>
      <c r="O247" s="700"/>
      <c r="P247" s="700"/>
      <c r="Q247" s="700"/>
      <c r="R247" s="700"/>
      <c r="S247" s="700" t="s">
        <v>523</v>
      </c>
      <c r="T247" s="700"/>
      <c r="U247" s="700"/>
      <c r="V247" s="700"/>
      <c r="W247" s="700"/>
      <c r="X247" s="13"/>
      <c r="AE247" s="578"/>
      <c r="AF247" s="578"/>
      <c r="AH247" s="696"/>
    </row>
    <row r="248" customFormat="false" ht="12.75" hidden="false" customHeight="true" outlineLevel="0" collapsed="false">
      <c r="A248" s="709"/>
      <c r="B248" s="699"/>
      <c r="C248" s="699"/>
      <c r="D248" s="699"/>
      <c r="E248" s="699"/>
      <c r="F248" s="699"/>
      <c r="G248" s="699"/>
      <c r="H248" s="699"/>
      <c r="I248" s="700"/>
      <c r="J248" s="700"/>
      <c r="K248" s="700"/>
      <c r="L248" s="700"/>
      <c r="M248" s="700"/>
      <c r="N248" s="700"/>
      <c r="O248" s="700"/>
      <c r="P248" s="700"/>
      <c r="Q248" s="700"/>
      <c r="R248" s="700"/>
      <c r="S248" s="700"/>
      <c r="T248" s="700"/>
      <c r="U248" s="700"/>
      <c r="V248" s="700"/>
      <c r="W248" s="700"/>
      <c r="X248" s="13"/>
      <c r="AE248" s="578"/>
      <c r="AF248" s="578"/>
      <c r="AH248" s="696"/>
    </row>
    <row r="249" customFormat="false" ht="12.75" hidden="true" customHeight="true" outlineLevel="0" collapsed="false">
      <c r="A249" s="709"/>
      <c r="B249" s="699"/>
      <c r="C249" s="699"/>
      <c r="D249" s="699"/>
      <c r="E249" s="699"/>
      <c r="F249" s="699"/>
      <c r="G249" s="699"/>
      <c r="H249" s="699"/>
      <c r="I249" s="700"/>
      <c r="J249" s="700"/>
      <c r="K249" s="700"/>
      <c r="L249" s="700"/>
      <c r="M249" s="700"/>
      <c r="N249" s="700"/>
      <c r="O249" s="700"/>
      <c r="P249" s="700"/>
      <c r="Q249" s="700"/>
      <c r="R249" s="700"/>
      <c r="S249" s="700"/>
      <c r="T249" s="700"/>
      <c r="U249" s="700"/>
      <c r="V249" s="700"/>
      <c r="W249" s="700"/>
      <c r="X249" s="13"/>
      <c r="AE249" s="578"/>
      <c r="AF249" s="578"/>
      <c r="AH249" s="696"/>
    </row>
    <row r="250" customFormat="false" ht="12.75" hidden="true" customHeight="true" outlineLevel="0" collapsed="false">
      <c r="A250" s="709"/>
      <c r="B250" s="699"/>
      <c r="C250" s="699"/>
      <c r="D250" s="699"/>
      <c r="E250" s="699"/>
      <c r="F250" s="699"/>
      <c r="G250" s="699"/>
      <c r="H250" s="699"/>
      <c r="I250" s="700"/>
      <c r="J250" s="700"/>
      <c r="K250" s="700"/>
      <c r="L250" s="700"/>
      <c r="M250" s="700"/>
      <c r="N250" s="700"/>
      <c r="O250" s="700"/>
      <c r="P250" s="700"/>
      <c r="Q250" s="700"/>
      <c r="R250" s="700"/>
      <c r="S250" s="700"/>
      <c r="T250" s="700"/>
      <c r="U250" s="700"/>
      <c r="V250" s="700"/>
      <c r="W250" s="700"/>
      <c r="X250" s="13"/>
      <c r="AE250" s="578"/>
      <c r="AF250" s="578"/>
      <c r="AH250" s="696"/>
    </row>
    <row r="251" customFormat="false" ht="12.75" hidden="false" customHeight="false" outlineLevel="0" collapsed="false">
      <c r="A251" s="709"/>
      <c r="B251" s="699"/>
      <c r="C251" s="699"/>
      <c r="D251" s="699"/>
      <c r="E251" s="699"/>
      <c r="F251" s="699"/>
      <c r="G251" s="699"/>
      <c r="H251" s="699"/>
      <c r="I251" s="700"/>
      <c r="J251" s="700"/>
      <c r="K251" s="700"/>
      <c r="L251" s="700"/>
      <c r="M251" s="700"/>
      <c r="N251" s="700"/>
      <c r="O251" s="700"/>
      <c r="P251" s="700"/>
      <c r="Q251" s="700"/>
      <c r="R251" s="700"/>
      <c r="S251" s="700"/>
      <c r="T251" s="700"/>
      <c r="U251" s="700"/>
      <c r="V251" s="700"/>
      <c r="W251" s="700"/>
      <c r="X251" s="13"/>
      <c r="Y251" s="89"/>
      <c r="Z251" s="702"/>
      <c r="AB251" s="703"/>
      <c r="AC251" s="89"/>
      <c r="AD251" s="89"/>
      <c r="AE251" s="578"/>
      <c r="AF251" s="578"/>
      <c r="AH251" s="696"/>
    </row>
    <row r="252" customFormat="false" ht="12.75" hidden="false" customHeight="true" outlineLevel="0" collapsed="false">
      <c r="A252" s="709"/>
      <c r="B252" s="699"/>
      <c r="C252" s="699"/>
      <c r="D252" s="699"/>
      <c r="E252" s="699"/>
      <c r="F252" s="699"/>
      <c r="G252" s="699"/>
      <c r="H252" s="699"/>
      <c r="I252" s="662" t="str">
        <f aca="false">IF(Y253=0,IF(FIO="","",0),"")</f>
        <v/>
      </c>
      <c r="J252" s="662"/>
      <c r="K252" s="662"/>
      <c r="L252" s="662"/>
      <c r="M252" s="662"/>
      <c r="N252" s="683"/>
      <c r="O252" s="683"/>
      <c r="P252" s="683"/>
      <c r="Q252" s="683"/>
      <c r="R252" s="683"/>
      <c r="S252" s="683"/>
      <c r="T252" s="683"/>
      <c r="U252" s="683"/>
      <c r="V252" s="683"/>
      <c r="W252" s="683"/>
      <c r="X252" s="13"/>
      <c r="Z252" s="566" t="s">
        <v>444</v>
      </c>
      <c r="AE252" s="578"/>
      <c r="AF252" s="578"/>
      <c r="AH252" s="696"/>
    </row>
    <row r="253" customFormat="false" ht="12.75" hidden="false" customHeight="true" outlineLevel="0" collapsed="false">
      <c r="A253" s="709"/>
      <c r="B253" s="699"/>
      <c r="C253" s="699"/>
      <c r="D253" s="699"/>
      <c r="E253" s="699"/>
      <c r="F253" s="699"/>
      <c r="G253" s="699"/>
      <c r="H253" s="699"/>
      <c r="I253" s="662"/>
      <c r="J253" s="662"/>
      <c r="K253" s="662"/>
      <c r="L253" s="662"/>
      <c r="M253" s="662"/>
      <c r="N253" s="683"/>
      <c r="O253" s="683"/>
      <c r="P253" s="683"/>
      <c r="Q253" s="683"/>
      <c r="R253" s="683"/>
      <c r="S253" s="683"/>
      <c r="T253" s="683"/>
      <c r="U253" s="683"/>
      <c r="V253" s="683"/>
      <c r="W253" s="683"/>
      <c r="X253" s="13"/>
      <c r="Y253" s="664" t="n">
        <f aca="false">MAX(N252:W253)</f>
        <v>0</v>
      </c>
      <c r="Z253" s="670" t="n">
        <v>20</v>
      </c>
      <c r="AE253" s="578"/>
      <c r="AF253" s="578"/>
      <c r="AH253" s="696"/>
    </row>
    <row r="254" customFormat="false" ht="12.75" hidden="false" customHeight="true" outlineLevel="0" collapsed="false">
      <c r="A254" s="709" t="s">
        <v>560</v>
      </c>
      <c r="B254" s="699" t="s">
        <v>561</v>
      </c>
      <c r="C254" s="699"/>
      <c r="D254" s="699"/>
      <c r="E254" s="699"/>
      <c r="F254" s="699"/>
      <c r="G254" s="699"/>
      <c r="H254" s="699"/>
      <c r="I254" s="700" t="s">
        <v>521</v>
      </c>
      <c r="J254" s="700"/>
      <c r="K254" s="700"/>
      <c r="L254" s="700"/>
      <c r="M254" s="700"/>
      <c r="N254" s="700" t="s">
        <v>522</v>
      </c>
      <c r="O254" s="700"/>
      <c r="P254" s="700"/>
      <c r="Q254" s="700"/>
      <c r="R254" s="700"/>
      <c r="S254" s="700" t="s">
        <v>523</v>
      </c>
      <c r="T254" s="700"/>
      <c r="U254" s="700"/>
      <c r="V254" s="700"/>
      <c r="W254" s="700"/>
      <c r="X254" s="13"/>
      <c r="AE254" s="578"/>
      <c r="AF254" s="578"/>
      <c r="AH254" s="696"/>
    </row>
    <row r="255" customFormat="false" ht="12.75" hidden="false" customHeight="true" outlineLevel="0" collapsed="false">
      <c r="A255" s="709"/>
      <c r="B255" s="699"/>
      <c r="C255" s="699"/>
      <c r="D255" s="699"/>
      <c r="E255" s="699"/>
      <c r="F255" s="699"/>
      <c r="G255" s="699"/>
      <c r="H255" s="699"/>
      <c r="I255" s="700"/>
      <c r="J255" s="700"/>
      <c r="K255" s="700"/>
      <c r="L255" s="700"/>
      <c r="M255" s="700"/>
      <c r="N255" s="700"/>
      <c r="O255" s="700"/>
      <c r="P255" s="700"/>
      <c r="Q255" s="700"/>
      <c r="R255" s="700"/>
      <c r="S255" s="700"/>
      <c r="T255" s="700"/>
      <c r="U255" s="700"/>
      <c r="V255" s="700"/>
      <c r="W255" s="700"/>
      <c r="X255" s="13"/>
      <c r="AE255" s="578"/>
      <c r="AF255" s="578"/>
      <c r="AH255" s="696"/>
    </row>
    <row r="256" customFormat="false" ht="12.75" hidden="false" customHeight="true" outlineLevel="0" collapsed="false">
      <c r="A256" s="709"/>
      <c r="B256" s="699"/>
      <c r="C256" s="699"/>
      <c r="D256" s="699"/>
      <c r="E256" s="699"/>
      <c r="F256" s="699"/>
      <c r="G256" s="699"/>
      <c r="H256" s="699"/>
      <c r="I256" s="700"/>
      <c r="J256" s="700"/>
      <c r="K256" s="700"/>
      <c r="L256" s="700"/>
      <c r="M256" s="700"/>
      <c r="N256" s="700"/>
      <c r="O256" s="700"/>
      <c r="P256" s="700"/>
      <c r="Q256" s="700"/>
      <c r="R256" s="700"/>
      <c r="S256" s="700"/>
      <c r="T256" s="700"/>
      <c r="U256" s="700"/>
      <c r="V256" s="700"/>
      <c r="W256" s="700"/>
      <c r="X256" s="13"/>
      <c r="AE256" s="578"/>
      <c r="AF256" s="578"/>
      <c r="AH256" s="696"/>
    </row>
    <row r="257" customFormat="false" ht="4.9" hidden="false" customHeight="true" outlineLevel="0" collapsed="false">
      <c r="A257" s="709"/>
      <c r="B257" s="699"/>
      <c r="C257" s="699"/>
      <c r="D257" s="699"/>
      <c r="E257" s="699"/>
      <c r="F257" s="699"/>
      <c r="G257" s="699"/>
      <c r="H257" s="699"/>
      <c r="I257" s="700"/>
      <c r="J257" s="700"/>
      <c r="K257" s="700"/>
      <c r="L257" s="700"/>
      <c r="M257" s="700"/>
      <c r="N257" s="700"/>
      <c r="O257" s="700"/>
      <c r="P257" s="700"/>
      <c r="Q257" s="700"/>
      <c r="R257" s="700"/>
      <c r="S257" s="700"/>
      <c r="T257" s="700"/>
      <c r="U257" s="700"/>
      <c r="V257" s="700"/>
      <c r="W257" s="700"/>
      <c r="X257" s="13"/>
      <c r="AE257" s="578"/>
      <c r="AF257" s="578"/>
      <c r="AH257" s="696"/>
    </row>
    <row r="258" customFormat="false" ht="2.45" hidden="true" customHeight="true" outlineLevel="0" collapsed="false">
      <c r="A258" s="709"/>
      <c r="B258" s="699"/>
      <c r="C258" s="699"/>
      <c r="D258" s="699"/>
      <c r="E258" s="699"/>
      <c r="F258" s="699"/>
      <c r="G258" s="699"/>
      <c r="H258" s="699"/>
      <c r="I258" s="700"/>
      <c r="J258" s="700"/>
      <c r="K258" s="700"/>
      <c r="L258" s="700"/>
      <c r="M258" s="700"/>
      <c r="N258" s="700"/>
      <c r="O258" s="700"/>
      <c r="P258" s="700"/>
      <c r="Q258" s="700"/>
      <c r="R258" s="700"/>
      <c r="S258" s="700"/>
      <c r="T258" s="700"/>
      <c r="U258" s="700"/>
      <c r="V258" s="700"/>
      <c r="W258" s="700"/>
      <c r="X258" s="13"/>
      <c r="Y258" s="89"/>
      <c r="Z258" s="702"/>
      <c r="AB258" s="703"/>
      <c r="AC258" s="89"/>
      <c r="AD258" s="89"/>
      <c r="AE258" s="578"/>
      <c r="AF258" s="578"/>
      <c r="AH258" s="696"/>
    </row>
    <row r="259" customFormat="false" ht="12.75" hidden="false" customHeight="true" outlineLevel="0" collapsed="false">
      <c r="A259" s="709"/>
      <c r="B259" s="699"/>
      <c r="C259" s="699"/>
      <c r="D259" s="699"/>
      <c r="E259" s="699"/>
      <c r="F259" s="699"/>
      <c r="G259" s="699"/>
      <c r="H259" s="699"/>
      <c r="I259" s="662" t="str">
        <f aca="false">IF(Y260=0,IF(FIO="","",0),"")</f>
        <v/>
      </c>
      <c r="J259" s="662"/>
      <c r="K259" s="662"/>
      <c r="L259" s="662"/>
      <c r="M259" s="662"/>
      <c r="N259" s="683"/>
      <c r="O259" s="683"/>
      <c r="P259" s="683"/>
      <c r="Q259" s="683"/>
      <c r="R259" s="683"/>
      <c r="S259" s="683"/>
      <c r="T259" s="683"/>
      <c r="U259" s="683"/>
      <c r="V259" s="683"/>
      <c r="W259" s="683"/>
      <c r="X259" s="13"/>
      <c r="Z259" s="566" t="s">
        <v>444</v>
      </c>
      <c r="AE259" s="578"/>
      <c r="AF259" s="578"/>
      <c r="AH259" s="696"/>
    </row>
    <row r="260" customFormat="false" ht="12.75" hidden="false" customHeight="true" outlineLevel="0" collapsed="false">
      <c r="A260" s="709"/>
      <c r="B260" s="699"/>
      <c r="C260" s="699"/>
      <c r="D260" s="699"/>
      <c r="E260" s="699"/>
      <c r="F260" s="699"/>
      <c r="G260" s="699"/>
      <c r="H260" s="699"/>
      <c r="I260" s="662"/>
      <c r="J260" s="662"/>
      <c r="K260" s="662"/>
      <c r="L260" s="662"/>
      <c r="M260" s="662"/>
      <c r="N260" s="683"/>
      <c r="O260" s="683"/>
      <c r="P260" s="683"/>
      <c r="Q260" s="683"/>
      <c r="R260" s="683"/>
      <c r="S260" s="683"/>
      <c r="T260" s="683"/>
      <c r="U260" s="683"/>
      <c r="V260" s="683"/>
      <c r="W260" s="683"/>
      <c r="X260" s="13"/>
      <c r="Y260" s="664" t="n">
        <f aca="false">MAX(N259:W260)</f>
        <v>0</v>
      </c>
      <c r="Z260" s="670" t="n">
        <v>20</v>
      </c>
      <c r="AE260" s="578"/>
      <c r="AF260" s="578"/>
      <c r="AH260" s="696"/>
    </row>
    <row r="261" customFormat="false" ht="12.75" hidden="false" customHeight="true" outlineLevel="0" collapsed="false">
      <c r="A261" s="709" t="s">
        <v>562</v>
      </c>
      <c r="B261" s="673" t="s">
        <v>563</v>
      </c>
      <c r="C261" s="673"/>
      <c r="D261" s="673"/>
      <c r="E261" s="673"/>
      <c r="F261" s="673"/>
      <c r="G261" s="673"/>
      <c r="H261" s="673"/>
      <c r="I261" s="700" t="s">
        <v>564</v>
      </c>
      <c r="J261" s="700"/>
      <c r="K261" s="700"/>
      <c r="L261" s="700"/>
      <c r="M261" s="700"/>
      <c r="N261" s="700" t="s">
        <v>565</v>
      </c>
      <c r="O261" s="700"/>
      <c r="P261" s="700"/>
      <c r="Q261" s="700"/>
      <c r="R261" s="700"/>
      <c r="S261" s="700" t="s">
        <v>566</v>
      </c>
      <c r="T261" s="700"/>
      <c r="U261" s="700"/>
      <c r="V261" s="700"/>
      <c r="W261" s="700"/>
      <c r="X261" s="13"/>
      <c r="AE261" s="578"/>
      <c r="AF261" s="578"/>
      <c r="AH261" s="696"/>
    </row>
    <row r="262" customFormat="false" ht="2.45" hidden="false" customHeight="true" outlineLevel="0" collapsed="false">
      <c r="A262" s="709"/>
      <c r="B262" s="673"/>
      <c r="C262" s="673"/>
      <c r="D262" s="673"/>
      <c r="E262" s="673"/>
      <c r="F262" s="673"/>
      <c r="G262" s="673"/>
      <c r="H262" s="673"/>
      <c r="I262" s="700"/>
      <c r="J262" s="700"/>
      <c r="K262" s="700"/>
      <c r="L262" s="700"/>
      <c r="M262" s="700"/>
      <c r="N262" s="700"/>
      <c r="O262" s="700"/>
      <c r="P262" s="700"/>
      <c r="Q262" s="700"/>
      <c r="R262" s="700"/>
      <c r="S262" s="700"/>
      <c r="T262" s="700"/>
      <c r="U262" s="700"/>
      <c r="V262" s="700"/>
      <c r="W262" s="700"/>
      <c r="X262" s="13"/>
      <c r="AE262" s="578"/>
      <c r="AF262" s="578"/>
      <c r="AH262" s="696"/>
    </row>
    <row r="263" customFormat="false" ht="13.9" hidden="false" customHeight="true" outlineLevel="0" collapsed="false">
      <c r="A263" s="709"/>
      <c r="B263" s="705" t="s">
        <v>567</v>
      </c>
      <c r="C263" s="705"/>
      <c r="D263" s="705"/>
      <c r="E263" s="705"/>
      <c r="F263" s="705"/>
      <c r="G263" s="705"/>
      <c r="H263" s="705"/>
      <c r="I263" s="700"/>
      <c r="J263" s="700"/>
      <c r="K263" s="700"/>
      <c r="L263" s="700"/>
      <c r="M263" s="700"/>
      <c r="N263" s="700"/>
      <c r="O263" s="700"/>
      <c r="P263" s="700"/>
      <c r="Q263" s="700"/>
      <c r="R263" s="700"/>
      <c r="S263" s="700"/>
      <c r="T263" s="700"/>
      <c r="U263" s="700"/>
      <c r="V263" s="700"/>
      <c r="W263" s="700"/>
      <c r="X263" s="13"/>
      <c r="AE263" s="578"/>
      <c r="AF263" s="578"/>
      <c r="AH263" s="696"/>
    </row>
    <row r="264" customFormat="false" ht="13.9" hidden="false" customHeight="true" outlineLevel="0" collapsed="false">
      <c r="A264" s="709"/>
      <c r="B264" s="705"/>
      <c r="C264" s="705"/>
      <c r="D264" s="705"/>
      <c r="E264" s="705"/>
      <c r="F264" s="705"/>
      <c r="G264" s="705"/>
      <c r="H264" s="705"/>
      <c r="I264" s="700"/>
      <c r="J264" s="700"/>
      <c r="K264" s="700"/>
      <c r="L264" s="700"/>
      <c r="M264" s="700"/>
      <c r="N264" s="700"/>
      <c r="O264" s="700"/>
      <c r="P264" s="700"/>
      <c r="Q264" s="700"/>
      <c r="R264" s="700"/>
      <c r="S264" s="700"/>
      <c r="T264" s="700"/>
      <c r="U264" s="700"/>
      <c r="V264" s="700"/>
      <c r="W264" s="700"/>
      <c r="X264" s="13"/>
      <c r="AE264" s="578"/>
      <c r="AF264" s="578"/>
      <c r="AH264" s="696"/>
    </row>
    <row r="265" customFormat="false" ht="94.15" hidden="false" customHeight="true" outlineLevel="0" collapsed="false">
      <c r="A265" s="709"/>
      <c r="B265" s="705"/>
      <c r="C265" s="705"/>
      <c r="D265" s="705"/>
      <c r="E265" s="705"/>
      <c r="F265" s="705"/>
      <c r="G265" s="705"/>
      <c r="H265" s="705"/>
      <c r="I265" s="700"/>
      <c r="J265" s="700"/>
      <c r="K265" s="700"/>
      <c r="L265" s="700"/>
      <c r="M265" s="700"/>
      <c r="N265" s="700"/>
      <c r="O265" s="700"/>
      <c r="P265" s="700"/>
      <c r="Q265" s="700"/>
      <c r="R265" s="700"/>
      <c r="S265" s="700"/>
      <c r="T265" s="700"/>
      <c r="U265" s="700"/>
      <c r="V265" s="700"/>
      <c r="W265" s="700"/>
      <c r="X265" s="13"/>
      <c r="Y265" s="89"/>
      <c r="Z265" s="702"/>
      <c r="AB265" s="703"/>
      <c r="AC265" s="89"/>
      <c r="AD265" s="89"/>
      <c r="AE265" s="578"/>
      <c r="AF265" s="578"/>
      <c r="AH265" s="696"/>
    </row>
    <row r="266" customFormat="false" ht="12.75" hidden="false" customHeight="true" outlineLevel="0" collapsed="false">
      <c r="A266" s="709"/>
      <c r="B266" s="705"/>
      <c r="C266" s="705"/>
      <c r="D266" s="705"/>
      <c r="E266" s="705"/>
      <c r="F266" s="705"/>
      <c r="G266" s="705"/>
      <c r="H266" s="705"/>
      <c r="I266" s="662" t="str">
        <f aca="false">IF(Y267=0,IF(FIO="","",0),"")</f>
        <v/>
      </c>
      <c r="J266" s="662"/>
      <c r="K266" s="662"/>
      <c r="L266" s="662"/>
      <c r="M266" s="662"/>
      <c r="N266" s="683"/>
      <c r="O266" s="683"/>
      <c r="P266" s="683"/>
      <c r="Q266" s="683"/>
      <c r="R266" s="683"/>
      <c r="S266" s="683"/>
      <c r="T266" s="683"/>
      <c r="U266" s="683"/>
      <c r="V266" s="683"/>
      <c r="W266" s="683"/>
      <c r="X266" s="13"/>
      <c r="Z266" s="566" t="s">
        <v>444</v>
      </c>
      <c r="AE266" s="578"/>
      <c r="AF266" s="578"/>
      <c r="AH266" s="696"/>
    </row>
    <row r="267" customFormat="false" ht="12.75" hidden="false" customHeight="true" outlineLevel="0" collapsed="false">
      <c r="A267" s="709"/>
      <c r="B267" s="705"/>
      <c r="C267" s="705"/>
      <c r="D267" s="705"/>
      <c r="E267" s="705"/>
      <c r="F267" s="705"/>
      <c r="G267" s="705"/>
      <c r="H267" s="705"/>
      <c r="I267" s="662"/>
      <c r="J267" s="662"/>
      <c r="K267" s="662"/>
      <c r="L267" s="662"/>
      <c r="M267" s="662"/>
      <c r="N267" s="683"/>
      <c r="O267" s="683"/>
      <c r="P267" s="683"/>
      <c r="Q267" s="683"/>
      <c r="R267" s="683"/>
      <c r="S267" s="683"/>
      <c r="T267" s="683"/>
      <c r="U267" s="683"/>
      <c r="V267" s="683"/>
      <c r="W267" s="683"/>
      <c r="X267" s="13"/>
      <c r="Y267" s="664" t="n">
        <f aca="false">MAX(N266:W267)</f>
        <v>0</v>
      </c>
      <c r="Z267" s="670" t="n">
        <v>20</v>
      </c>
      <c r="AE267" s="578"/>
      <c r="AF267" s="578"/>
      <c r="AH267" s="696"/>
    </row>
    <row r="268" customFormat="false" ht="12.75" hidden="false" customHeight="true" outlineLevel="0" collapsed="false">
      <c r="A268" s="709" t="s">
        <v>568</v>
      </c>
      <c r="B268" s="699" t="s">
        <v>569</v>
      </c>
      <c r="C268" s="699"/>
      <c r="D268" s="699"/>
      <c r="E268" s="699"/>
      <c r="F268" s="699"/>
      <c r="G268" s="699"/>
      <c r="H268" s="699"/>
      <c r="I268" s="700" t="s">
        <v>521</v>
      </c>
      <c r="J268" s="700"/>
      <c r="K268" s="700"/>
      <c r="L268" s="700"/>
      <c r="M268" s="700"/>
      <c r="N268" s="700" t="s">
        <v>570</v>
      </c>
      <c r="O268" s="700"/>
      <c r="P268" s="700"/>
      <c r="Q268" s="700"/>
      <c r="R268" s="700"/>
      <c r="S268" s="700" t="s">
        <v>538</v>
      </c>
      <c r="T268" s="700"/>
      <c r="U268" s="700"/>
      <c r="V268" s="700"/>
      <c r="W268" s="700"/>
      <c r="X268" s="13"/>
      <c r="AE268" s="578"/>
      <c r="AF268" s="578"/>
      <c r="AH268" s="696"/>
    </row>
    <row r="269" customFormat="false" ht="12.75" hidden="false" customHeight="true" outlineLevel="0" collapsed="false">
      <c r="A269" s="709"/>
      <c r="B269" s="699"/>
      <c r="C269" s="699"/>
      <c r="D269" s="699"/>
      <c r="E269" s="699"/>
      <c r="F269" s="699"/>
      <c r="G269" s="699"/>
      <c r="H269" s="699"/>
      <c r="I269" s="700"/>
      <c r="J269" s="700"/>
      <c r="K269" s="700"/>
      <c r="L269" s="700"/>
      <c r="M269" s="700"/>
      <c r="N269" s="700"/>
      <c r="O269" s="700"/>
      <c r="P269" s="700"/>
      <c r="Q269" s="700"/>
      <c r="R269" s="700"/>
      <c r="S269" s="700"/>
      <c r="T269" s="700"/>
      <c r="U269" s="700"/>
      <c r="V269" s="700"/>
      <c r="W269" s="700"/>
      <c r="X269" s="13"/>
      <c r="AE269" s="578"/>
      <c r="AF269" s="578"/>
      <c r="AH269" s="696"/>
    </row>
    <row r="270" customFormat="false" ht="12.75" hidden="false" customHeight="true" outlineLevel="0" collapsed="false">
      <c r="A270" s="709"/>
      <c r="B270" s="699"/>
      <c r="C270" s="699"/>
      <c r="D270" s="699"/>
      <c r="E270" s="699"/>
      <c r="F270" s="699"/>
      <c r="G270" s="699"/>
      <c r="H270" s="699"/>
      <c r="I270" s="700"/>
      <c r="J270" s="700"/>
      <c r="K270" s="700"/>
      <c r="L270" s="700"/>
      <c r="M270" s="700"/>
      <c r="N270" s="700"/>
      <c r="O270" s="700"/>
      <c r="P270" s="700"/>
      <c r="Q270" s="700"/>
      <c r="R270" s="700"/>
      <c r="S270" s="700"/>
      <c r="T270" s="700"/>
      <c r="U270" s="700"/>
      <c r="V270" s="700"/>
      <c r="W270" s="700"/>
      <c r="X270" s="13"/>
      <c r="AE270" s="578"/>
      <c r="AF270" s="578"/>
      <c r="AH270" s="696"/>
    </row>
    <row r="271" customFormat="false" ht="12.75" hidden="false" customHeight="false" outlineLevel="0" collapsed="false">
      <c r="A271" s="709"/>
      <c r="B271" s="699"/>
      <c r="C271" s="699"/>
      <c r="D271" s="699"/>
      <c r="E271" s="699"/>
      <c r="F271" s="699"/>
      <c r="G271" s="699"/>
      <c r="H271" s="699"/>
      <c r="I271" s="700"/>
      <c r="J271" s="700"/>
      <c r="K271" s="700"/>
      <c r="L271" s="700"/>
      <c r="M271" s="700"/>
      <c r="N271" s="700"/>
      <c r="O271" s="700"/>
      <c r="P271" s="700"/>
      <c r="Q271" s="700"/>
      <c r="R271" s="700"/>
      <c r="S271" s="700"/>
      <c r="T271" s="700"/>
      <c r="U271" s="700"/>
      <c r="V271" s="700"/>
      <c r="W271" s="700"/>
      <c r="X271" s="13"/>
      <c r="AE271" s="578"/>
      <c r="AF271" s="578"/>
      <c r="AH271" s="696"/>
    </row>
    <row r="272" customFormat="false" ht="30.6" hidden="false" customHeight="true" outlineLevel="0" collapsed="false">
      <c r="A272" s="709"/>
      <c r="B272" s="699"/>
      <c r="C272" s="699"/>
      <c r="D272" s="699"/>
      <c r="E272" s="699"/>
      <c r="F272" s="699"/>
      <c r="G272" s="699"/>
      <c r="H272" s="699"/>
      <c r="I272" s="700"/>
      <c r="J272" s="700"/>
      <c r="K272" s="700"/>
      <c r="L272" s="700"/>
      <c r="M272" s="700"/>
      <c r="N272" s="700"/>
      <c r="O272" s="700"/>
      <c r="P272" s="700"/>
      <c r="Q272" s="700"/>
      <c r="R272" s="700"/>
      <c r="S272" s="700"/>
      <c r="T272" s="700"/>
      <c r="U272" s="700"/>
      <c r="V272" s="700"/>
      <c r="W272" s="700"/>
      <c r="X272" s="13"/>
      <c r="Y272" s="89"/>
      <c r="Z272" s="702"/>
      <c r="AB272" s="703"/>
      <c r="AC272" s="89"/>
      <c r="AD272" s="89"/>
      <c r="AE272" s="578"/>
      <c r="AF272" s="578"/>
      <c r="AH272" s="696"/>
    </row>
    <row r="273" customFormat="false" ht="12.75" hidden="false" customHeight="true" outlineLevel="0" collapsed="false">
      <c r="A273" s="709"/>
      <c r="B273" s="699"/>
      <c r="C273" s="699"/>
      <c r="D273" s="699"/>
      <c r="E273" s="699"/>
      <c r="F273" s="699"/>
      <c r="G273" s="699"/>
      <c r="H273" s="699"/>
      <c r="I273" s="662" t="str">
        <f aca="false">IF(Y274=0,IF(FIO="","",0),"")</f>
        <v/>
      </c>
      <c r="J273" s="662"/>
      <c r="K273" s="662"/>
      <c r="L273" s="662"/>
      <c r="M273" s="662"/>
      <c r="N273" s="683"/>
      <c r="O273" s="683"/>
      <c r="P273" s="683"/>
      <c r="Q273" s="683"/>
      <c r="R273" s="683"/>
      <c r="S273" s="683"/>
      <c r="T273" s="683"/>
      <c r="U273" s="683"/>
      <c r="V273" s="683"/>
      <c r="W273" s="683"/>
      <c r="X273" s="13"/>
      <c r="Z273" s="566" t="s">
        <v>444</v>
      </c>
      <c r="AE273" s="578"/>
      <c r="AF273" s="578"/>
      <c r="AH273" s="696"/>
    </row>
    <row r="274" customFormat="false" ht="12.75" hidden="false" customHeight="true" outlineLevel="0" collapsed="false">
      <c r="A274" s="709"/>
      <c r="B274" s="699"/>
      <c r="C274" s="699"/>
      <c r="D274" s="699"/>
      <c r="E274" s="699"/>
      <c r="F274" s="699"/>
      <c r="G274" s="699"/>
      <c r="H274" s="699"/>
      <c r="I274" s="662"/>
      <c r="J274" s="662"/>
      <c r="K274" s="662"/>
      <c r="L274" s="662"/>
      <c r="M274" s="662"/>
      <c r="N274" s="683"/>
      <c r="O274" s="683"/>
      <c r="P274" s="683"/>
      <c r="Q274" s="683"/>
      <c r="R274" s="683"/>
      <c r="S274" s="683"/>
      <c r="T274" s="683"/>
      <c r="U274" s="683"/>
      <c r="V274" s="683"/>
      <c r="W274" s="683"/>
      <c r="X274" s="13"/>
      <c r="Y274" s="664" t="n">
        <f aca="false">MAX(N273:W274)</f>
        <v>0</v>
      </c>
      <c r="Z274" s="670" t="n">
        <v>20</v>
      </c>
      <c r="AE274" s="578"/>
      <c r="AF274" s="578"/>
      <c r="AH274" s="696"/>
    </row>
    <row r="275" customFormat="false" ht="12.75" hidden="false" customHeight="true" outlineLevel="0" collapsed="false">
      <c r="A275" s="709" t="s">
        <v>571</v>
      </c>
      <c r="B275" s="699" t="s">
        <v>572</v>
      </c>
      <c r="C275" s="699"/>
      <c r="D275" s="699"/>
      <c r="E275" s="699"/>
      <c r="F275" s="699"/>
      <c r="G275" s="699"/>
      <c r="H275" s="699"/>
      <c r="I275" s="700" t="s">
        <v>521</v>
      </c>
      <c r="J275" s="700"/>
      <c r="K275" s="700"/>
      <c r="L275" s="700"/>
      <c r="M275" s="700"/>
      <c r="N275" s="700" t="s">
        <v>522</v>
      </c>
      <c r="O275" s="700"/>
      <c r="P275" s="700"/>
      <c r="Q275" s="700"/>
      <c r="R275" s="700"/>
      <c r="S275" s="700" t="s">
        <v>538</v>
      </c>
      <c r="T275" s="700"/>
      <c r="U275" s="700"/>
      <c r="V275" s="700"/>
      <c r="W275" s="700"/>
      <c r="X275" s="13"/>
      <c r="AE275" s="578"/>
      <c r="AF275" s="578"/>
      <c r="AH275" s="696"/>
    </row>
    <row r="276" customFormat="false" ht="12.75" hidden="false" customHeight="true" outlineLevel="0" collapsed="false">
      <c r="A276" s="709"/>
      <c r="B276" s="699"/>
      <c r="C276" s="699"/>
      <c r="D276" s="699"/>
      <c r="E276" s="699"/>
      <c r="F276" s="699"/>
      <c r="G276" s="699"/>
      <c r="H276" s="699"/>
      <c r="I276" s="700"/>
      <c r="J276" s="700"/>
      <c r="K276" s="700"/>
      <c r="L276" s="700"/>
      <c r="M276" s="700"/>
      <c r="N276" s="700"/>
      <c r="O276" s="700"/>
      <c r="P276" s="700"/>
      <c r="Q276" s="700"/>
      <c r="R276" s="700"/>
      <c r="S276" s="700"/>
      <c r="T276" s="700"/>
      <c r="U276" s="700"/>
      <c r="V276" s="700"/>
      <c r="W276" s="700"/>
      <c r="X276" s="13"/>
      <c r="AE276" s="578"/>
      <c r="AF276" s="578"/>
      <c r="AH276" s="696"/>
    </row>
    <row r="277" customFormat="false" ht="12.75" hidden="false" customHeight="false" outlineLevel="0" collapsed="false">
      <c r="A277" s="709"/>
      <c r="B277" s="699"/>
      <c r="C277" s="699"/>
      <c r="D277" s="699"/>
      <c r="E277" s="699"/>
      <c r="F277" s="699"/>
      <c r="G277" s="699"/>
      <c r="H277" s="699"/>
      <c r="I277" s="700"/>
      <c r="J277" s="700"/>
      <c r="K277" s="700"/>
      <c r="L277" s="700"/>
      <c r="M277" s="700"/>
      <c r="N277" s="700"/>
      <c r="O277" s="700"/>
      <c r="P277" s="700"/>
      <c r="Q277" s="700"/>
      <c r="R277" s="700"/>
      <c r="S277" s="700"/>
      <c r="T277" s="700"/>
      <c r="U277" s="700"/>
      <c r="V277" s="700"/>
      <c r="W277" s="700"/>
      <c r="X277" s="13"/>
      <c r="AE277" s="578"/>
      <c r="AF277" s="578"/>
      <c r="AH277" s="696"/>
    </row>
    <row r="278" customFormat="false" ht="30.6" hidden="false" customHeight="true" outlineLevel="0" collapsed="false">
      <c r="A278" s="709"/>
      <c r="B278" s="699"/>
      <c r="C278" s="699"/>
      <c r="D278" s="699"/>
      <c r="E278" s="699"/>
      <c r="F278" s="699"/>
      <c r="G278" s="699"/>
      <c r="H278" s="699"/>
      <c r="I278" s="700"/>
      <c r="J278" s="700"/>
      <c r="K278" s="700"/>
      <c r="L278" s="700"/>
      <c r="M278" s="700"/>
      <c r="N278" s="700"/>
      <c r="O278" s="700"/>
      <c r="P278" s="700"/>
      <c r="Q278" s="700"/>
      <c r="R278" s="700"/>
      <c r="S278" s="700"/>
      <c r="T278" s="700"/>
      <c r="U278" s="700"/>
      <c r="V278" s="700"/>
      <c r="W278" s="700"/>
      <c r="X278" s="13"/>
      <c r="AE278" s="578"/>
      <c r="AF278" s="578"/>
      <c r="AH278" s="696"/>
    </row>
    <row r="279" customFormat="false" ht="16.9" hidden="false" customHeight="true" outlineLevel="0" collapsed="false">
      <c r="A279" s="709"/>
      <c r="B279" s="699"/>
      <c r="C279" s="699"/>
      <c r="D279" s="699"/>
      <c r="E279" s="699"/>
      <c r="F279" s="699"/>
      <c r="G279" s="699"/>
      <c r="H279" s="699"/>
      <c r="I279" s="700"/>
      <c r="J279" s="700"/>
      <c r="K279" s="700"/>
      <c r="L279" s="700"/>
      <c r="M279" s="700"/>
      <c r="N279" s="700"/>
      <c r="O279" s="700"/>
      <c r="P279" s="700"/>
      <c r="Q279" s="700"/>
      <c r="R279" s="700"/>
      <c r="S279" s="700"/>
      <c r="T279" s="700"/>
      <c r="U279" s="700"/>
      <c r="V279" s="700"/>
      <c r="W279" s="700"/>
      <c r="X279" s="13"/>
      <c r="Y279" s="89"/>
      <c r="Z279" s="702"/>
      <c r="AB279" s="703"/>
      <c r="AC279" s="89"/>
      <c r="AD279" s="89"/>
      <c r="AE279" s="578"/>
      <c r="AF279" s="578"/>
      <c r="AH279" s="696"/>
    </row>
    <row r="280" customFormat="false" ht="12.75" hidden="false" customHeight="true" outlineLevel="0" collapsed="false">
      <c r="A280" s="709"/>
      <c r="B280" s="699"/>
      <c r="C280" s="699"/>
      <c r="D280" s="699"/>
      <c r="E280" s="699"/>
      <c r="F280" s="699"/>
      <c r="G280" s="699"/>
      <c r="H280" s="699"/>
      <c r="I280" s="662" t="str">
        <f aca="false">IF(Y281=0,IF(FIO="","",0),"")</f>
        <v/>
      </c>
      <c r="J280" s="662"/>
      <c r="K280" s="662"/>
      <c r="L280" s="662"/>
      <c r="M280" s="662"/>
      <c r="N280" s="683"/>
      <c r="O280" s="683"/>
      <c r="P280" s="683"/>
      <c r="Q280" s="683"/>
      <c r="R280" s="683"/>
      <c r="S280" s="683"/>
      <c r="T280" s="683"/>
      <c r="U280" s="683"/>
      <c r="V280" s="683"/>
      <c r="W280" s="683"/>
      <c r="X280" s="13"/>
      <c r="Z280" s="566" t="s">
        <v>444</v>
      </c>
      <c r="AE280" s="578"/>
      <c r="AF280" s="578"/>
      <c r="AH280" s="696"/>
    </row>
    <row r="281" customFormat="false" ht="12.75" hidden="false" customHeight="true" outlineLevel="0" collapsed="false">
      <c r="A281" s="709"/>
      <c r="B281" s="699"/>
      <c r="C281" s="699"/>
      <c r="D281" s="699"/>
      <c r="E281" s="699"/>
      <c r="F281" s="699"/>
      <c r="G281" s="699"/>
      <c r="H281" s="699"/>
      <c r="I281" s="662"/>
      <c r="J281" s="662"/>
      <c r="K281" s="662"/>
      <c r="L281" s="662"/>
      <c r="M281" s="662"/>
      <c r="N281" s="683"/>
      <c r="O281" s="683"/>
      <c r="P281" s="683"/>
      <c r="Q281" s="683"/>
      <c r="R281" s="683"/>
      <c r="S281" s="683"/>
      <c r="T281" s="683"/>
      <c r="U281" s="683"/>
      <c r="V281" s="683"/>
      <c r="W281" s="683"/>
      <c r="X281" s="13"/>
      <c r="Y281" s="664" t="n">
        <f aca="false">MAX(N280:W281)</f>
        <v>0</v>
      </c>
      <c r="Z281" s="670" t="n">
        <v>20</v>
      </c>
      <c r="AE281" s="578"/>
      <c r="AF281" s="578"/>
      <c r="AH281" s="696"/>
    </row>
    <row r="282" customFormat="false" ht="12.75" hidden="false" customHeight="true" outlineLevel="0" collapsed="false">
      <c r="A282" s="709" t="s">
        <v>573</v>
      </c>
      <c r="B282" s="699" t="s">
        <v>574</v>
      </c>
      <c r="C282" s="699"/>
      <c r="D282" s="699"/>
      <c r="E282" s="699"/>
      <c r="F282" s="699"/>
      <c r="G282" s="699"/>
      <c r="H282" s="699"/>
      <c r="I282" s="700" t="s">
        <v>521</v>
      </c>
      <c r="J282" s="700"/>
      <c r="K282" s="700"/>
      <c r="L282" s="700"/>
      <c r="M282" s="700"/>
      <c r="N282" s="700" t="s">
        <v>575</v>
      </c>
      <c r="O282" s="700"/>
      <c r="P282" s="700"/>
      <c r="Q282" s="700"/>
      <c r="R282" s="700"/>
      <c r="S282" s="700" t="s">
        <v>576</v>
      </c>
      <c r="T282" s="700"/>
      <c r="U282" s="700"/>
      <c r="V282" s="700"/>
      <c r="W282" s="700"/>
      <c r="X282" s="13"/>
      <c r="AE282" s="578"/>
      <c r="AF282" s="578"/>
      <c r="AH282" s="696"/>
    </row>
    <row r="283" customFormat="false" ht="12.75" hidden="false" customHeight="true" outlineLevel="0" collapsed="false">
      <c r="A283" s="709"/>
      <c r="B283" s="699"/>
      <c r="C283" s="699"/>
      <c r="D283" s="699"/>
      <c r="E283" s="699"/>
      <c r="F283" s="699"/>
      <c r="G283" s="699"/>
      <c r="H283" s="699"/>
      <c r="I283" s="700"/>
      <c r="J283" s="700"/>
      <c r="K283" s="700"/>
      <c r="L283" s="700"/>
      <c r="M283" s="700"/>
      <c r="N283" s="700"/>
      <c r="O283" s="700"/>
      <c r="P283" s="700"/>
      <c r="Q283" s="700"/>
      <c r="R283" s="700"/>
      <c r="S283" s="700"/>
      <c r="T283" s="700"/>
      <c r="U283" s="700"/>
      <c r="V283" s="700"/>
      <c r="W283" s="700"/>
      <c r="X283" s="13"/>
      <c r="AE283" s="578"/>
      <c r="AF283" s="578"/>
      <c r="AH283" s="696"/>
    </row>
    <row r="284" customFormat="false" ht="12.75" hidden="false" customHeight="false" outlineLevel="0" collapsed="false">
      <c r="A284" s="709"/>
      <c r="B284" s="699"/>
      <c r="C284" s="699"/>
      <c r="D284" s="699"/>
      <c r="E284" s="699"/>
      <c r="F284" s="699"/>
      <c r="G284" s="699"/>
      <c r="H284" s="699"/>
      <c r="I284" s="700"/>
      <c r="J284" s="700"/>
      <c r="K284" s="700"/>
      <c r="L284" s="700"/>
      <c r="M284" s="700"/>
      <c r="N284" s="700"/>
      <c r="O284" s="700"/>
      <c r="P284" s="700"/>
      <c r="Q284" s="700"/>
      <c r="R284" s="700"/>
      <c r="S284" s="700"/>
      <c r="T284" s="700"/>
      <c r="U284" s="700"/>
      <c r="V284" s="700"/>
      <c r="W284" s="700"/>
      <c r="X284" s="13"/>
      <c r="AE284" s="578"/>
      <c r="AF284" s="578"/>
      <c r="AH284" s="696"/>
    </row>
    <row r="285" customFormat="false" ht="12.75" hidden="false" customHeight="false" outlineLevel="0" collapsed="false">
      <c r="A285" s="709"/>
      <c r="B285" s="699"/>
      <c r="C285" s="699"/>
      <c r="D285" s="699"/>
      <c r="E285" s="699"/>
      <c r="F285" s="699"/>
      <c r="G285" s="699"/>
      <c r="H285" s="699"/>
      <c r="I285" s="700"/>
      <c r="J285" s="700"/>
      <c r="K285" s="700"/>
      <c r="L285" s="700"/>
      <c r="M285" s="700"/>
      <c r="N285" s="700"/>
      <c r="O285" s="700"/>
      <c r="P285" s="700"/>
      <c r="Q285" s="700"/>
      <c r="R285" s="700"/>
      <c r="S285" s="700"/>
      <c r="T285" s="700"/>
      <c r="U285" s="700"/>
      <c r="V285" s="700"/>
      <c r="W285" s="700"/>
      <c r="X285" s="13"/>
      <c r="AE285" s="578"/>
      <c r="AF285" s="578"/>
      <c r="AH285" s="696"/>
    </row>
    <row r="286" customFormat="false" ht="72.6" hidden="false" customHeight="true" outlineLevel="0" collapsed="false">
      <c r="A286" s="709"/>
      <c r="B286" s="699"/>
      <c r="C286" s="699"/>
      <c r="D286" s="699"/>
      <c r="E286" s="699"/>
      <c r="F286" s="699"/>
      <c r="G286" s="699"/>
      <c r="H286" s="699"/>
      <c r="I286" s="700"/>
      <c r="J286" s="700"/>
      <c r="K286" s="700"/>
      <c r="L286" s="700"/>
      <c r="M286" s="700"/>
      <c r="N286" s="700"/>
      <c r="O286" s="700"/>
      <c r="P286" s="700"/>
      <c r="Q286" s="700"/>
      <c r="R286" s="700"/>
      <c r="S286" s="700"/>
      <c r="T286" s="700"/>
      <c r="U286" s="700"/>
      <c r="V286" s="700"/>
      <c r="W286" s="700"/>
      <c r="X286" s="13"/>
      <c r="Y286" s="89"/>
      <c r="Z286" s="702"/>
      <c r="AB286" s="703"/>
      <c r="AC286" s="89"/>
      <c r="AD286" s="89"/>
      <c r="AE286" s="578"/>
      <c r="AF286" s="578"/>
      <c r="AH286" s="696"/>
    </row>
    <row r="287" customFormat="false" ht="12.75" hidden="false" customHeight="true" outlineLevel="0" collapsed="false">
      <c r="A287" s="709"/>
      <c r="B287" s="699"/>
      <c r="C287" s="699"/>
      <c r="D287" s="699"/>
      <c r="E287" s="699"/>
      <c r="F287" s="699"/>
      <c r="G287" s="699"/>
      <c r="H287" s="699"/>
      <c r="I287" s="662" t="str">
        <f aca="false">IF(Y288=0,IF(FIO="","",0),"")</f>
        <v/>
      </c>
      <c r="J287" s="662"/>
      <c r="K287" s="662"/>
      <c r="L287" s="662"/>
      <c r="M287" s="662"/>
      <c r="N287" s="683"/>
      <c r="O287" s="683"/>
      <c r="P287" s="683"/>
      <c r="Q287" s="683"/>
      <c r="R287" s="683"/>
      <c r="S287" s="683"/>
      <c r="T287" s="683"/>
      <c r="U287" s="683"/>
      <c r="V287" s="683"/>
      <c r="W287" s="683"/>
      <c r="X287" s="13"/>
      <c r="Z287" s="566" t="s">
        <v>444</v>
      </c>
      <c r="AE287" s="578"/>
      <c r="AF287" s="578"/>
      <c r="AH287" s="696"/>
    </row>
    <row r="288" customFormat="false" ht="12.75" hidden="false" customHeight="true" outlineLevel="0" collapsed="false">
      <c r="A288" s="709"/>
      <c r="B288" s="699"/>
      <c r="C288" s="699"/>
      <c r="D288" s="699"/>
      <c r="E288" s="699"/>
      <c r="F288" s="699"/>
      <c r="G288" s="699"/>
      <c r="H288" s="699"/>
      <c r="I288" s="662"/>
      <c r="J288" s="662"/>
      <c r="K288" s="662"/>
      <c r="L288" s="662"/>
      <c r="M288" s="662"/>
      <c r="N288" s="683"/>
      <c r="O288" s="683"/>
      <c r="P288" s="683"/>
      <c r="Q288" s="683"/>
      <c r="R288" s="683"/>
      <c r="S288" s="683"/>
      <c r="T288" s="683"/>
      <c r="U288" s="683"/>
      <c r="V288" s="683"/>
      <c r="W288" s="683"/>
      <c r="X288" s="13"/>
      <c r="Y288" s="664" t="n">
        <f aca="false">MAX(N287:W288)</f>
        <v>0</v>
      </c>
      <c r="Z288" s="670" t="n">
        <v>20</v>
      </c>
      <c r="AE288" s="578"/>
      <c r="AF288" s="578"/>
      <c r="AH288" s="696"/>
    </row>
    <row r="289" customFormat="false" ht="12.75" hidden="false" customHeight="true" outlineLevel="0" collapsed="false">
      <c r="A289" s="710"/>
      <c r="B289" s="710"/>
      <c r="C289" s="710"/>
      <c r="D289" s="710"/>
      <c r="E289" s="710"/>
      <c r="F289" s="710"/>
      <c r="G289" s="710"/>
      <c r="H289" s="710"/>
      <c r="I289" s="710"/>
      <c r="J289" s="710"/>
      <c r="K289" s="710"/>
      <c r="L289" s="710"/>
      <c r="M289" s="710"/>
      <c r="N289" s="710"/>
      <c r="O289" s="710"/>
      <c r="P289" s="710"/>
      <c r="Q289" s="710"/>
      <c r="R289" s="710"/>
      <c r="S289" s="710"/>
      <c r="T289" s="710"/>
      <c r="U289" s="710"/>
      <c r="V289" s="710"/>
      <c r="W289" s="710"/>
      <c r="X289" s="13"/>
      <c r="AE289" s="578"/>
      <c r="AF289" s="578"/>
      <c r="AH289" s="696"/>
    </row>
    <row r="290" customFormat="false" ht="21.6" hidden="false" customHeight="true" outlineLevel="0" collapsed="false">
      <c r="A290" s="132" t="s">
        <v>577</v>
      </c>
      <c r="B290" s="132"/>
      <c r="C290" s="132"/>
      <c r="D290" s="132"/>
      <c r="E290" s="132"/>
      <c r="F290" s="132"/>
      <c r="G290" s="132"/>
      <c r="H290" s="132"/>
      <c r="I290" s="132"/>
      <c r="J290" s="132"/>
      <c r="K290" s="132"/>
      <c r="L290" s="132"/>
      <c r="M290" s="132"/>
      <c r="N290" s="132"/>
      <c r="O290" s="132"/>
      <c r="P290" s="132"/>
      <c r="Q290" s="132"/>
      <c r="R290" s="132"/>
      <c r="S290" s="132"/>
      <c r="T290" s="132"/>
      <c r="U290" s="132"/>
      <c r="V290" s="132"/>
      <c r="W290" s="132"/>
      <c r="X290" s="13"/>
      <c r="AA290" s="711" t="s">
        <v>10</v>
      </c>
      <c r="AB290" s="712" t="n">
        <f aca="false">'общие сведения'!P12</f>
        <v>2</v>
      </c>
      <c r="AC290" s="713" t="str">
        <f aca="false">'общие сведения'!P13</f>
        <v>*без уч.</v>
      </c>
      <c r="AE290" s="578"/>
      <c r="AF290" s="578"/>
      <c r="AH290" s="696"/>
    </row>
    <row r="291" customFormat="false" ht="14.25" hidden="false" customHeight="true" outlineLevel="0" collapsed="false">
      <c r="A291" s="693" t="s">
        <v>485</v>
      </c>
      <c r="B291" s="694" t="s">
        <v>486</v>
      </c>
      <c r="C291" s="694"/>
      <c r="D291" s="694"/>
      <c r="E291" s="694"/>
      <c r="F291" s="694"/>
      <c r="G291" s="694"/>
      <c r="H291" s="694"/>
      <c r="I291" s="695" t="s">
        <v>578</v>
      </c>
      <c r="J291" s="695"/>
      <c r="K291" s="695"/>
      <c r="L291" s="695"/>
      <c r="M291" s="695"/>
      <c r="N291" s="695"/>
      <c r="O291" s="695"/>
      <c r="P291" s="695"/>
      <c r="Q291" s="695"/>
      <c r="R291" s="695"/>
      <c r="S291" s="695"/>
      <c r="T291" s="695"/>
      <c r="U291" s="695"/>
      <c r="V291" s="695"/>
      <c r="W291" s="695"/>
      <c r="X291" s="13"/>
      <c r="AA291" s="1" t="s">
        <v>579</v>
      </c>
      <c r="AB291" s="660" t="str">
        <f aca="false">IF($AB$290=3,10,"")</f>
        <v/>
      </c>
      <c r="AC291" s="660" t="str">
        <f aca="false">IF($AB$290=3,20,"")</f>
        <v/>
      </c>
      <c r="AE291" s="578"/>
      <c r="AF291" s="578"/>
      <c r="AH291" s="696"/>
    </row>
    <row r="292" customFormat="false" ht="14.25" hidden="false" customHeight="true" outlineLevel="0" collapsed="false">
      <c r="A292" s="693"/>
      <c r="B292" s="694"/>
      <c r="C292" s="694"/>
      <c r="D292" s="694"/>
      <c r="E292" s="694"/>
      <c r="F292" s="694"/>
      <c r="G292" s="694"/>
      <c r="H292" s="694"/>
      <c r="I292" s="697" t="s">
        <v>518</v>
      </c>
      <c r="J292" s="697"/>
      <c r="K292" s="697"/>
      <c r="L292" s="697"/>
      <c r="M292" s="697"/>
      <c r="N292" s="697"/>
      <c r="O292" s="697"/>
      <c r="P292" s="697"/>
      <c r="Q292" s="697"/>
      <c r="R292" s="697"/>
      <c r="S292" s="697"/>
      <c r="T292" s="697"/>
      <c r="U292" s="697"/>
      <c r="V292" s="697"/>
      <c r="W292" s="697"/>
      <c r="X292" s="13"/>
      <c r="AE292" s="578"/>
      <c r="AF292" s="578"/>
      <c r="AH292" s="696"/>
    </row>
    <row r="293" customFormat="false" ht="14.25" hidden="false" customHeight="true" outlineLevel="0" collapsed="false">
      <c r="A293" s="693"/>
      <c r="B293" s="694"/>
      <c r="C293" s="694"/>
      <c r="D293" s="694"/>
      <c r="E293" s="694"/>
      <c r="F293" s="694"/>
      <c r="G293" s="694"/>
      <c r="H293" s="694"/>
      <c r="I293" s="646" t="n">
        <v>0</v>
      </c>
      <c r="J293" s="646"/>
      <c r="K293" s="646"/>
      <c r="L293" s="646"/>
      <c r="M293" s="646"/>
      <c r="N293" s="646" t="n">
        <v>10</v>
      </c>
      <c r="O293" s="646"/>
      <c r="P293" s="646"/>
      <c r="Q293" s="646"/>
      <c r="R293" s="646"/>
      <c r="S293" s="646" t="n">
        <v>20</v>
      </c>
      <c r="T293" s="646"/>
      <c r="U293" s="646"/>
      <c r="V293" s="646"/>
      <c r="W293" s="646"/>
      <c r="X293" s="13"/>
      <c r="AE293" s="578"/>
      <c r="AF293" s="578"/>
      <c r="AH293" s="696"/>
    </row>
    <row r="294" customFormat="false" ht="12.75" hidden="false" customHeight="true" outlineLevel="0" collapsed="false">
      <c r="A294" s="709" t="s">
        <v>580</v>
      </c>
      <c r="B294" s="699" t="s">
        <v>581</v>
      </c>
      <c r="C294" s="699"/>
      <c r="D294" s="699"/>
      <c r="E294" s="699"/>
      <c r="F294" s="699"/>
      <c r="G294" s="699"/>
      <c r="H294" s="699"/>
      <c r="I294" s="700" t="s">
        <v>521</v>
      </c>
      <c r="J294" s="700"/>
      <c r="K294" s="700"/>
      <c r="L294" s="700"/>
      <c r="M294" s="700"/>
      <c r="N294" s="700" t="s">
        <v>522</v>
      </c>
      <c r="O294" s="700"/>
      <c r="P294" s="700"/>
      <c r="Q294" s="700"/>
      <c r="R294" s="700"/>
      <c r="S294" s="700" t="s">
        <v>555</v>
      </c>
      <c r="T294" s="700"/>
      <c r="U294" s="700"/>
      <c r="V294" s="700"/>
      <c r="W294" s="700"/>
      <c r="X294" s="13"/>
      <c r="AE294" s="578"/>
      <c r="AF294" s="578"/>
      <c r="AH294" s="696"/>
    </row>
    <row r="295" customFormat="false" ht="12.75" hidden="false" customHeight="true" outlineLevel="0" collapsed="false">
      <c r="A295" s="709"/>
      <c r="B295" s="699"/>
      <c r="C295" s="699"/>
      <c r="D295" s="699"/>
      <c r="E295" s="699"/>
      <c r="F295" s="699"/>
      <c r="G295" s="699"/>
      <c r="H295" s="699"/>
      <c r="I295" s="700"/>
      <c r="J295" s="700"/>
      <c r="K295" s="700"/>
      <c r="L295" s="700"/>
      <c r="M295" s="700"/>
      <c r="N295" s="700"/>
      <c r="O295" s="700"/>
      <c r="P295" s="700"/>
      <c r="Q295" s="700"/>
      <c r="R295" s="700"/>
      <c r="S295" s="700"/>
      <c r="T295" s="700"/>
      <c r="U295" s="700"/>
      <c r="V295" s="700"/>
      <c r="W295" s="700"/>
      <c r="X295" s="13"/>
      <c r="AE295" s="578"/>
      <c r="AF295" s="578"/>
      <c r="AH295" s="696"/>
    </row>
    <row r="296" customFormat="false" ht="12.75" hidden="true" customHeight="true" outlineLevel="0" collapsed="false">
      <c r="A296" s="709"/>
      <c r="B296" s="699"/>
      <c r="C296" s="699"/>
      <c r="D296" s="699"/>
      <c r="E296" s="699"/>
      <c r="F296" s="699"/>
      <c r="G296" s="699"/>
      <c r="H296" s="699"/>
      <c r="I296" s="700"/>
      <c r="J296" s="700"/>
      <c r="K296" s="700"/>
      <c r="L296" s="700"/>
      <c r="M296" s="700"/>
      <c r="N296" s="700"/>
      <c r="O296" s="700"/>
      <c r="P296" s="700"/>
      <c r="Q296" s="700"/>
      <c r="R296" s="700"/>
      <c r="S296" s="700"/>
      <c r="T296" s="700"/>
      <c r="U296" s="700"/>
      <c r="V296" s="700"/>
      <c r="W296" s="700"/>
      <c r="X296" s="13"/>
      <c r="AE296" s="578"/>
      <c r="AF296" s="578"/>
      <c r="AH296" s="696"/>
    </row>
    <row r="297" customFormat="false" ht="12.75" hidden="true" customHeight="true" outlineLevel="0" collapsed="false">
      <c r="A297" s="709"/>
      <c r="B297" s="699"/>
      <c r="C297" s="699"/>
      <c r="D297" s="699"/>
      <c r="E297" s="699"/>
      <c r="F297" s="699"/>
      <c r="G297" s="699"/>
      <c r="H297" s="699"/>
      <c r="I297" s="700"/>
      <c r="J297" s="700"/>
      <c r="K297" s="700"/>
      <c r="L297" s="700"/>
      <c r="M297" s="700"/>
      <c r="N297" s="700"/>
      <c r="O297" s="700"/>
      <c r="P297" s="700"/>
      <c r="Q297" s="700"/>
      <c r="R297" s="700"/>
      <c r="S297" s="700"/>
      <c r="T297" s="700"/>
      <c r="U297" s="700"/>
      <c r="V297" s="700"/>
      <c r="W297" s="700"/>
      <c r="X297" s="13"/>
      <c r="AE297" s="578"/>
      <c r="AF297" s="578"/>
      <c r="AH297" s="696"/>
    </row>
    <row r="298" customFormat="false" ht="12.75" hidden="false" customHeight="false" outlineLevel="0" collapsed="false">
      <c r="A298" s="709"/>
      <c r="B298" s="699"/>
      <c r="C298" s="699"/>
      <c r="D298" s="699"/>
      <c r="E298" s="699"/>
      <c r="F298" s="699"/>
      <c r="G298" s="699"/>
      <c r="H298" s="699"/>
      <c r="I298" s="700"/>
      <c r="J298" s="700"/>
      <c r="K298" s="700"/>
      <c r="L298" s="700"/>
      <c r="M298" s="700"/>
      <c r="N298" s="700"/>
      <c r="O298" s="700"/>
      <c r="P298" s="700"/>
      <c r="Q298" s="700"/>
      <c r="R298" s="700"/>
      <c r="S298" s="700"/>
      <c r="T298" s="700"/>
      <c r="U298" s="700"/>
      <c r="V298" s="700"/>
      <c r="W298" s="700"/>
      <c r="X298" s="13"/>
      <c r="Y298" s="89"/>
      <c r="Z298" s="702"/>
      <c r="AB298" s="703"/>
      <c r="AC298" s="89"/>
      <c r="AD298" s="89"/>
      <c r="AE298" s="578"/>
      <c r="AF298" s="578"/>
      <c r="AH298" s="696"/>
    </row>
    <row r="299" customFormat="false" ht="13.15" hidden="false" customHeight="true" outlineLevel="0" collapsed="false">
      <c r="A299" s="709"/>
      <c r="B299" s="699"/>
      <c r="C299" s="699"/>
      <c r="D299" s="699"/>
      <c r="E299" s="699"/>
      <c r="F299" s="699"/>
      <c r="G299" s="699"/>
      <c r="H299" s="699"/>
      <c r="I299" s="682" t="str">
        <f aca="false">IF(OR(FIO="",Y300&gt;0),"",IF(AND($AB$290&lt;3,N299&amp;S299&lt;&gt;""),"НЕ заполнять! Только для д.домов",0))</f>
        <v/>
      </c>
      <c r="J299" s="682"/>
      <c r="K299" s="682"/>
      <c r="L299" s="682"/>
      <c r="M299" s="682"/>
      <c r="N299" s="714"/>
      <c r="O299" s="714"/>
      <c r="P299" s="714"/>
      <c r="Q299" s="714"/>
      <c r="R299" s="714"/>
      <c r="S299" s="714"/>
      <c r="T299" s="714"/>
      <c r="U299" s="714"/>
      <c r="V299" s="714"/>
      <c r="W299" s="714"/>
      <c r="X299" s="13"/>
      <c r="Z299" s="566" t="s">
        <v>444</v>
      </c>
      <c r="AE299" s="578"/>
      <c r="AF299" s="578"/>
      <c r="AH299" s="696"/>
    </row>
    <row r="300" customFormat="false" ht="13.15" hidden="false" customHeight="true" outlineLevel="0" collapsed="false">
      <c r="A300" s="709"/>
      <c r="B300" s="699"/>
      <c r="C300" s="699"/>
      <c r="D300" s="699"/>
      <c r="E300" s="699"/>
      <c r="F300" s="699"/>
      <c r="G300" s="699"/>
      <c r="H300" s="699"/>
      <c r="I300" s="682"/>
      <c r="J300" s="682"/>
      <c r="K300" s="682"/>
      <c r="L300" s="682"/>
      <c r="M300" s="682"/>
      <c r="N300" s="714"/>
      <c r="O300" s="714"/>
      <c r="P300" s="714"/>
      <c r="Q300" s="714"/>
      <c r="R300" s="714"/>
      <c r="S300" s="714"/>
      <c r="T300" s="714"/>
      <c r="U300" s="714"/>
      <c r="V300" s="714"/>
      <c r="W300" s="714"/>
      <c r="X300" s="13"/>
      <c r="Y300" s="664" t="n">
        <f aca="false">IF($AB$290=3,MAX(N299:W300),0)</f>
        <v>0</v>
      </c>
      <c r="Z300" s="670" t="n">
        <v>20</v>
      </c>
      <c r="AE300" s="578"/>
      <c r="AF300" s="578"/>
      <c r="AH300" s="696"/>
    </row>
    <row r="301" customFormat="false" ht="12.75" hidden="false" customHeight="true" outlineLevel="0" collapsed="false">
      <c r="A301" s="709" t="s">
        <v>582</v>
      </c>
      <c r="B301" s="699" t="s">
        <v>583</v>
      </c>
      <c r="C301" s="699"/>
      <c r="D301" s="699"/>
      <c r="E301" s="699"/>
      <c r="F301" s="699"/>
      <c r="G301" s="699"/>
      <c r="H301" s="699"/>
      <c r="I301" s="700" t="s">
        <v>521</v>
      </c>
      <c r="J301" s="700"/>
      <c r="K301" s="700"/>
      <c r="L301" s="700"/>
      <c r="M301" s="700"/>
      <c r="N301" s="700" t="s">
        <v>522</v>
      </c>
      <c r="O301" s="700"/>
      <c r="P301" s="700"/>
      <c r="Q301" s="700"/>
      <c r="R301" s="700"/>
      <c r="S301" s="700" t="s">
        <v>555</v>
      </c>
      <c r="T301" s="700"/>
      <c r="U301" s="700"/>
      <c r="V301" s="700"/>
      <c r="W301" s="700"/>
      <c r="X301" s="13"/>
      <c r="AE301" s="578"/>
      <c r="AF301" s="578"/>
      <c r="AH301" s="696"/>
    </row>
    <row r="302" customFormat="false" ht="12.75" hidden="false" customHeight="true" outlineLevel="0" collapsed="false">
      <c r="A302" s="709"/>
      <c r="B302" s="699"/>
      <c r="C302" s="699"/>
      <c r="D302" s="699"/>
      <c r="E302" s="699"/>
      <c r="F302" s="699"/>
      <c r="G302" s="699"/>
      <c r="H302" s="699"/>
      <c r="I302" s="700"/>
      <c r="J302" s="700"/>
      <c r="K302" s="700"/>
      <c r="L302" s="700"/>
      <c r="M302" s="700"/>
      <c r="N302" s="700"/>
      <c r="O302" s="700"/>
      <c r="P302" s="700"/>
      <c r="Q302" s="700"/>
      <c r="R302" s="700"/>
      <c r="S302" s="700"/>
      <c r="T302" s="700"/>
      <c r="U302" s="700"/>
      <c r="V302" s="700"/>
      <c r="W302" s="700"/>
      <c r="X302" s="13"/>
      <c r="AE302" s="578"/>
      <c r="AF302" s="578"/>
      <c r="AH302" s="696"/>
    </row>
    <row r="303" customFormat="false" ht="12.75" hidden="true" customHeight="true" outlineLevel="0" collapsed="false">
      <c r="A303" s="709"/>
      <c r="B303" s="699"/>
      <c r="C303" s="699"/>
      <c r="D303" s="699"/>
      <c r="E303" s="699"/>
      <c r="F303" s="699"/>
      <c r="G303" s="699"/>
      <c r="H303" s="699"/>
      <c r="I303" s="700"/>
      <c r="J303" s="700"/>
      <c r="K303" s="700"/>
      <c r="L303" s="700"/>
      <c r="M303" s="700"/>
      <c r="N303" s="700"/>
      <c r="O303" s="700"/>
      <c r="P303" s="700"/>
      <c r="Q303" s="700"/>
      <c r="R303" s="700"/>
      <c r="S303" s="700"/>
      <c r="T303" s="700"/>
      <c r="U303" s="700"/>
      <c r="V303" s="700"/>
      <c r="W303" s="700"/>
      <c r="X303" s="13"/>
      <c r="AE303" s="578"/>
      <c r="AF303" s="578"/>
      <c r="AH303" s="696"/>
    </row>
    <row r="304" customFormat="false" ht="12.75" hidden="true" customHeight="true" outlineLevel="0" collapsed="false">
      <c r="A304" s="709"/>
      <c r="B304" s="699"/>
      <c r="C304" s="699"/>
      <c r="D304" s="699"/>
      <c r="E304" s="699"/>
      <c r="F304" s="699"/>
      <c r="G304" s="699"/>
      <c r="H304" s="699"/>
      <c r="I304" s="700"/>
      <c r="J304" s="700"/>
      <c r="K304" s="700"/>
      <c r="L304" s="700"/>
      <c r="M304" s="700"/>
      <c r="N304" s="700"/>
      <c r="O304" s="700"/>
      <c r="P304" s="700"/>
      <c r="Q304" s="700"/>
      <c r="R304" s="700"/>
      <c r="S304" s="700"/>
      <c r="T304" s="700"/>
      <c r="U304" s="700"/>
      <c r="V304" s="700"/>
      <c r="W304" s="700"/>
      <c r="X304" s="13"/>
      <c r="AE304" s="578"/>
      <c r="AF304" s="578"/>
      <c r="AH304" s="696"/>
    </row>
    <row r="305" customFormat="false" ht="12.75" hidden="false" customHeight="false" outlineLevel="0" collapsed="false">
      <c r="A305" s="709"/>
      <c r="B305" s="699"/>
      <c r="C305" s="699"/>
      <c r="D305" s="699"/>
      <c r="E305" s="699"/>
      <c r="F305" s="699"/>
      <c r="G305" s="699"/>
      <c r="H305" s="699"/>
      <c r="I305" s="700"/>
      <c r="J305" s="700"/>
      <c r="K305" s="700"/>
      <c r="L305" s="700"/>
      <c r="M305" s="700"/>
      <c r="N305" s="700"/>
      <c r="O305" s="700"/>
      <c r="P305" s="700"/>
      <c r="Q305" s="700"/>
      <c r="R305" s="700"/>
      <c r="S305" s="700"/>
      <c r="T305" s="700"/>
      <c r="U305" s="700"/>
      <c r="V305" s="700"/>
      <c r="W305" s="700"/>
      <c r="X305" s="13"/>
      <c r="Y305" s="89"/>
      <c r="Z305" s="702"/>
      <c r="AB305" s="703"/>
      <c r="AC305" s="89"/>
      <c r="AD305" s="89"/>
      <c r="AE305" s="578"/>
      <c r="AF305" s="578"/>
      <c r="AH305" s="696"/>
    </row>
    <row r="306" customFormat="false" ht="12.75" hidden="false" customHeight="true" outlineLevel="0" collapsed="false">
      <c r="A306" s="709"/>
      <c r="B306" s="699"/>
      <c r="C306" s="699"/>
      <c r="D306" s="699"/>
      <c r="E306" s="699"/>
      <c r="F306" s="699"/>
      <c r="G306" s="699"/>
      <c r="H306" s="699"/>
      <c r="I306" s="682" t="str">
        <f aca="false">IF(OR(FIO="",Y307&gt;0),"",IF(AND($AB$290&lt;3,N306&amp;S306&lt;&gt;""),"НЕ заполнять! Только для д.домов",0))</f>
        <v/>
      </c>
      <c r="J306" s="682"/>
      <c r="K306" s="682"/>
      <c r="L306" s="682"/>
      <c r="M306" s="682"/>
      <c r="N306" s="714"/>
      <c r="O306" s="714"/>
      <c r="P306" s="714"/>
      <c r="Q306" s="714"/>
      <c r="R306" s="714"/>
      <c r="S306" s="714"/>
      <c r="T306" s="714"/>
      <c r="U306" s="714"/>
      <c r="V306" s="714"/>
      <c r="W306" s="714"/>
      <c r="X306" s="13"/>
      <c r="Z306" s="566" t="s">
        <v>444</v>
      </c>
      <c r="AE306" s="578"/>
      <c r="AF306" s="578"/>
      <c r="AH306" s="696"/>
    </row>
    <row r="307" customFormat="false" ht="12.75" hidden="false" customHeight="true" outlineLevel="0" collapsed="false">
      <c r="A307" s="709"/>
      <c r="B307" s="699"/>
      <c r="C307" s="699"/>
      <c r="D307" s="699"/>
      <c r="E307" s="699"/>
      <c r="F307" s="699"/>
      <c r="G307" s="699"/>
      <c r="H307" s="699"/>
      <c r="I307" s="682"/>
      <c r="J307" s="682"/>
      <c r="K307" s="682"/>
      <c r="L307" s="682"/>
      <c r="M307" s="682"/>
      <c r="N307" s="714"/>
      <c r="O307" s="714"/>
      <c r="P307" s="714"/>
      <c r="Q307" s="714"/>
      <c r="R307" s="714"/>
      <c r="S307" s="714"/>
      <c r="T307" s="714"/>
      <c r="U307" s="714"/>
      <c r="V307" s="714"/>
      <c r="W307" s="714"/>
      <c r="X307" s="13"/>
      <c r="Y307" s="664" t="n">
        <f aca="false">IF($AB$290=3,MAX(N306:W307),0)</f>
        <v>0</v>
      </c>
      <c r="Z307" s="670" t="n">
        <v>20</v>
      </c>
      <c r="AE307" s="578"/>
      <c r="AF307" s="578"/>
      <c r="AH307" s="696"/>
    </row>
    <row r="308" customFormat="false" ht="12.75" hidden="false" customHeight="true" outlineLevel="0" collapsed="false">
      <c r="A308" s="709" t="s">
        <v>584</v>
      </c>
      <c r="B308" s="699" t="s">
        <v>585</v>
      </c>
      <c r="C308" s="699"/>
      <c r="D308" s="699"/>
      <c r="E308" s="699"/>
      <c r="F308" s="699"/>
      <c r="G308" s="699"/>
      <c r="H308" s="699"/>
      <c r="I308" s="700" t="s">
        <v>521</v>
      </c>
      <c r="J308" s="700"/>
      <c r="K308" s="700"/>
      <c r="L308" s="700"/>
      <c r="M308" s="700"/>
      <c r="N308" s="700" t="s">
        <v>522</v>
      </c>
      <c r="O308" s="700"/>
      <c r="P308" s="700"/>
      <c r="Q308" s="700"/>
      <c r="R308" s="700"/>
      <c r="S308" s="700" t="s">
        <v>555</v>
      </c>
      <c r="T308" s="700"/>
      <c r="U308" s="700"/>
      <c r="V308" s="700"/>
      <c r="W308" s="700"/>
      <c r="X308" s="13"/>
      <c r="AE308" s="578"/>
      <c r="AF308" s="578"/>
      <c r="AH308" s="696"/>
    </row>
    <row r="309" customFormat="false" ht="12.75" hidden="false" customHeight="true" outlineLevel="0" collapsed="false">
      <c r="A309" s="709"/>
      <c r="B309" s="699"/>
      <c r="C309" s="699"/>
      <c r="D309" s="699"/>
      <c r="E309" s="699"/>
      <c r="F309" s="699"/>
      <c r="G309" s="699"/>
      <c r="H309" s="699"/>
      <c r="I309" s="700"/>
      <c r="J309" s="700"/>
      <c r="K309" s="700"/>
      <c r="L309" s="700"/>
      <c r="M309" s="700"/>
      <c r="N309" s="700"/>
      <c r="O309" s="700"/>
      <c r="P309" s="700"/>
      <c r="Q309" s="700"/>
      <c r="R309" s="700"/>
      <c r="S309" s="700"/>
      <c r="T309" s="700"/>
      <c r="U309" s="700"/>
      <c r="V309" s="700"/>
      <c r="W309" s="700"/>
      <c r="X309" s="13"/>
      <c r="AE309" s="578"/>
      <c r="AF309" s="578"/>
      <c r="AH309" s="696"/>
    </row>
    <row r="310" customFormat="false" ht="12.75" hidden="true" customHeight="true" outlineLevel="0" collapsed="false">
      <c r="A310" s="709"/>
      <c r="B310" s="699"/>
      <c r="C310" s="699"/>
      <c r="D310" s="699"/>
      <c r="E310" s="699"/>
      <c r="F310" s="699"/>
      <c r="G310" s="699"/>
      <c r="H310" s="699"/>
      <c r="I310" s="700"/>
      <c r="J310" s="700"/>
      <c r="K310" s="700"/>
      <c r="L310" s="700"/>
      <c r="M310" s="700"/>
      <c r="N310" s="700"/>
      <c r="O310" s="700"/>
      <c r="P310" s="700"/>
      <c r="Q310" s="700"/>
      <c r="R310" s="700"/>
      <c r="S310" s="700"/>
      <c r="T310" s="700"/>
      <c r="U310" s="700"/>
      <c r="V310" s="700"/>
      <c r="W310" s="700"/>
      <c r="X310" s="13"/>
      <c r="AE310" s="578"/>
      <c r="AF310" s="578"/>
      <c r="AH310" s="696"/>
    </row>
    <row r="311" customFormat="false" ht="12.75" hidden="true" customHeight="true" outlineLevel="0" collapsed="false">
      <c r="A311" s="709"/>
      <c r="B311" s="699"/>
      <c r="C311" s="699"/>
      <c r="D311" s="699"/>
      <c r="E311" s="699"/>
      <c r="F311" s="699"/>
      <c r="G311" s="699"/>
      <c r="H311" s="699"/>
      <c r="I311" s="700"/>
      <c r="J311" s="700"/>
      <c r="K311" s="700"/>
      <c r="L311" s="700"/>
      <c r="M311" s="700"/>
      <c r="N311" s="700"/>
      <c r="O311" s="700"/>
      <c r="P311" s="700"/>
      <c r="Q311" s="700"/>
      <c r="R311" s="700"/>
      <c r="S311" s="700"/>
      <c r="T311" s="700"/>
      <c r="U311" s="700"/>
      <c r="V311" s="700"/>
      <c r="W311" s="700"/>
      <c r="X311" s="13"/>
      <c r="AE311" s="578"/>
      <c r="AF311" s="578"/>
      <c r="AH311" s="696"/>
    </row>
    <row r="312" customFormat="false" ht="12.75" hidden="false" customHeight="false" outlineLevel="0" collapsed="false">
      <c r="A312" s="709"/>
      <c r="B312" s="699"/>
      <c r="C312" s="699"/>
      <c r="D312" s="699"/>
      <c r="E312" s="699"/>
      <c r="F312" s="699"/>
      <c r="G312" s="699"/>
      <c r="H312" s="699"/>
      <c r="I312" s="700"/>
      <c r="J312" s="700"/>
      <c r="K312" s="700"/>
      <c r="L312" s="700"/>
      <c r="M312" s="700"/>
      <c r="N312" s="700"/>
      <c r="O312" s="700"/>
      <c r="P312" s="700"/>
      <c r="Q312" s="700"/>
      <c r="R312" s="700"/>
      <c r="S312" s="700"/>
      <c r="T312" s="700"/>
      <c r="U312" s="700"/>
      <c r="V312" s="700"/>
      <c r="W312" s="700"/>
      <c r="X312" s="13"/>
      <c r="Y312" s="89"/>
      <c r="Z312" s="702"/>
      <c r="AB312" s="703"/>
      <c r="AC312" s="89"/>
      <c r="AD312" s="89"/>
      <c r="AE312" s="578"/>
      <c r="AF312" s="578"/>
      <c r="AH312" s="696"/>
    </row>
    <row r="313" customFormat="false" ht="12.75" hidden="false" customHeight="true" outlineLevel="0" collapsed="false">
      <c r="A313" s="709"/>
      <c r="B313" s="699"/>
      <c r="C313" s="699"/>
      <c r="D313" s="699"/>
      <c r="E313" s="699"/>
      <c r="F313" s="699"/>
      <c r="G313" s="699"/>
      <c r="H313" s="699"/>
      <c r="I313" s="682" t="str">
        <f aca="false">IF(OR(FIO="",Y314&gt;0),"",IF(AND($AB$290&lt;3,N313&amp;S313&lt;&gt;""),"НЕ заполнять! Только для д.домов",0))</f>
        <v/>
      </c>
      <c r="J313" s="682"/>
      <c r="K313" s="682"/>
      <c r="L313" s="682"/>
      <c r="M313" s="682"/>
      <c r="N313" s="714"/>
      <c r="O313" s="714"/>
      <c r="P313" s="714"/>
      <c r="Q313" s="714"/>
      <c r="R313" s="714"/>
      <c r="S313" s="714"/>
      <c r="T313" s="714"/>
      <c r="U313" s="714"/>
      <c r="V313" s="714"/>
      <c r="W313" s="714"/>
      <c r="X313" s="13"/>
      <c r="Z313" s="566" t="s">
        <v>444</v>
      </c>
      <c r="AE313" s="578"/>
      <c r="AF313" s="578"/>
      <c r="AH313" s="696"/>
    </row>
    <row r="314" customFormat="false" ht="12.75" hidden="false" customHeight="true" outlineLevel="0" collapsed="false">
      <c r="A314" s="709"/>
      <c r="B314" s="699"/>
      <c r="C314" s="699"/>
      <c r="D314" s="699"/>
      <c r="E314" s="699"/>
      <c r="F314" s="699"/>
      <c r="G314" s="699"/>
      <c r="H314" s="699"/>
      <c r="I314" s="682"/>
      <c r="J314" s="682"/>
      <c r="K314" s="682"/>
      <c r="L314" s="682"/>
      <c r="M314" s="682"/>
      <c r="N314" s="714"/>
      <c r="O314" s="714"/>
      <c r="P314" s="714"/>
      <c r="Q314" s="714"/>
      <c r="R314" s="714"/>
      <c r="S314" s="714"/>
      <c r="T314" s="714"/>
      <c r="U314" s="714"/>
      <c r="V314" s="714"/>
      <c r="W314" s="714"/>
      <c r="X314" s="13"/>
      <c r="Y314" s="664" t="n">
        <f aca="false">IF($AB$290=3,MAX(N313:W314),0)</f>
        <v>0</v>
      </c>
      <c r="Z314" s="670" t="n">
        <v>20</v>
      </c>
      <c r="AE314" s="578"/>
      <c r="AF314" s="578"/>
      <c r="AH314" s="696"/>
    </row>
    <row r="315" customFormat="false" ht="12.75" hidden="false" customHeight="true" outlineLevel="0" collapsed="false">
      <c r="A315" s="709" t="s">
        <v>586</v>
      </c>
      <c r="B315" s="699" t="s">
        <v>587</v>
      </c>
      <c r="C315" s="699"/>
      <c r="D315" s="699"/>
      <c r="E315" s="699"/>
      <c r="F315" s="699"/>
      <c r="G315" s="699"/>
      <c r="H315" s="699"/>
      <c r="I315" s="700" t="s">
        <v>521</v>
      </c>
      <c r="J315" s="700"/>
      <c r="K315" s="700"/>
      <c r="L315" s="700"/>
      <c r="M315" s="700"/>
      <c r="N315" s="700" t="s">
        <v>522</v>
      </c>
      <c r="O315" s="700"/>
      <c r="P315" s="700"/>
      <c r="Q315" s="700"/>
      <c r="R315" s="700"/>
      <c r="S315" s="700" t="s">
        <v>555</v>
      </c>
      <c r="T315" s="700"/>
      <c r="U315" s="700"/>
      <c r="V315" s="700"/>
      <c r="W315" s="700"/>
      <c r="X315" s="13"/>
      <c r="AE315" s="578"/>
      <c r="AF315" s="578"/>
      <c r="AH315" s="696"/>
    </row>
    <row r="316" customFormat="false" ht="12.75" hidden="false" customHeight="true" outlineLevel="0" collapsed="false">
      <c r="A316" s="709"/>
      <c r="B316" s="699"/>
      <c r="C316" s="699"/>
      <c r="D316" s="699"/>
      <c r="E316" s="699"/>
      <c r="F316" s="699"/>
      <c r="G316" s="699"/>
      <c r="H316" s="699"/>
      <c r="I316" s="700"/>
      <c r="J316" s="700"/>
      <c r="K316" s="700"/>
      <c r="L316" s="700"/>
      <c r="M316" s="700"/>
      <c r="N316" s="700"/>
      <c r="O316" s="700"/>
      <c r="P316" s="700"/>
      <c r="Q316" s="700"/>
      <c r="R316" s="700"/>
      <c r="S316" s="700"/>
      <c r="T316" s="700"/>
      <c r="U316" s="700"/>
      <c r="V316" s="700"/>
      <c r="W316" s="700"/>
      <c r="X316" s="13"/>
      <c r="AE316" s="578"/>
      <c r="AF316" s="578"/>
      <c r="AH316" s="696"/>
    </row>
    <row r="317" customFormat="false" ht="12.75" hidden="true" customHeight="true" outlineLevel="0" collapsed="false">
      <c r="A317" s="709"/>
      <c r="B317" s="699"/>
      <c r="C317" s="699"/>
      <c r="D317" s="699"/>
      <c r="E317" s="699"/>
      <c r="F317" s="699"/>
      <c r="G317" s="699"/>
      <c r="H317" s="699"/>
      <c r="I317" s="700"/>
      <c r="J317" s="700"/>
      <c r="K317" s="700"/>
      <c r="L317" s="700"/>
      <c r="M317" s="700"/>
      <c r="N317" s="700"/>
      <c r="O317" s="700"/>
      <c r="P317" s="700"/>
      <c r="Q317" s="700"/>
      <c r="R317" s="700"/>
      <c r="S317" s="700"/>
      <c r="T317" s="700"/>
      <c r="U317" s="700"/>
      <c r="V317" s="700"/>
      <c r="W317" s="700"/>
      <c r="X317" s="13"/>
      <c r="AE317" s="578"/>
      <c r="AF317" s="578"/>
      <c r="AH317" s="696"/>
    </row>
    <row r="318" customFormat="false" ht="12.75" hidden="true" customHeight="true" outlineLevel="0" collapsed="false">
      <c r="A318" s="709"/>
      <c r="B318" s="699"/>
      <c r="C318" s="699"/>
      <c r="D318" s="699"/>
      <c r="E318" s="699"/>
      <c r="F318" s="699"/>
      <c r="G318" s="699"/>
      <c r="H318" s="699"/>
      <c r="I318" s="700"/>
      <c r="J318" s="700"/>
      <c r="K318" s="700"/>
      <c r="L318" s="700"/>
      <c r="M318" s="700"/>
      <c r="N318" s="700"/>
      <c r="O318" s="700"/>
      <c r="P318" s="700"/>
      <c r="Q318" s="700"/>
      <c r="R318" s="700"/>
      <c r="S318" s="700"/>
      <c r="T318" s="700"/>
      <c r="U318" s="700"/>
      <c r="V318" s="700"/>
      <c r="W318" s="700"/>
      <c r="X318" s="13"/>
      <c r="AE318" s="578"/>
      <c r="AF318" s="578"/>
      <c r="AH318" s="696"/>
    </row>
    <row r="319" customFormat="false" ht="12.75" hidden="false" customHeight="false" outlineLevel="0" collapsed="false">
      <c r="A319" s="709"/>
      <c r="B319" s="699"/>
      <c r="C319" s="699"/>
      <c r="D319" s="699"/>
      <c r="E319" s="699"/>
      <c r="F319" s="699"/>
      <c r="G319" s="699"/>
      <c r="H319" s="699"/>
      <c r="I319" s="700"/>
      <c r="J319" s="700"/>
      <c r="K319" s="700"/>
      <c r="L319" s="700"/>
      <c r="M319" s="700"/>
      <c r="N319" s="700"/>
      <c r="O319" s="700"/>
      <c r="P319" s="700"/>
      <c r="Q319" s="700"/>
      <c r="R319" s="700"/>
      <c r="S319" s="700"/>
      <c r="T319" s="700"/>
      <c r="U319" s="700"/>
      <c r="V319" s="700"/>
      <c r="W319" s="700"/>
      <c r="X319" s="13"/>
      <c r="Y319" s="89"/>
      <c r="Z319" s="702"/>
      <c r="AB319" s="703"/>
      <c r="AC319" s="89"/>
      <c r="AD319" s="89"/>
      <c r="AE319" s="578"/>
      <c r="AF319" s="578"/>
      <c r="AH319" s="696"/>
    </row>
    <row r="320" customFormat="false" ht="12.75" hidden="false" customHeight="true" outlineLevel="0" collapsed="false">
      <c r="A320" s="709"/>
      <c r="B320" s="699"/>
      <c r="C320" s="699"/>
      <c r="D320" s="699"/>
      <c r="E320" s="699"/>
      <c r="F320" s="699"/>
      <c r="G320" s="699"/>
      <c r="H320" s="699"/>
      <c r="I320" s="682" t="str">
        <f aca="false">IF(OR(FIO="",Y321&gt;0),"",IF(AND($AB$290&lt;3,N320&amp;S320&lt;&gt;""),"НЕ заполнять! Только для д.домов",0))</f>
        <v/>
      </c>
      <c r="J320" s="682"/>
      <c r="K320" s="682"/>
      <c r="L320" s="682"/>
      <c r="M320" s="682"/>
      <c r="N320" s="714"/>
      <c r="O320" s="714"/>
      <c r="P320" s="714"/>
      <c r="Q320" s="714"/>
      <c r="R320" s="714"/>
      <c r="S320" s="714"/>
      <c r="T320" s="714"/>
      <c r="U320" s="714"/>
      <c r="V320" s="714"/>
      <c r="W320" s="714"/>
      <c r="X320" s="13"/>
      <c r="Z320" s="566" t="s">
        <v>444</v>
      </c>
      <c r="AE320" s="578"/>
      <c r="AF320" s="578"/>
      <c r="AH320" s="696"/>
    </row>
    <row r="321" customFormat="false" ht="12.75" hidden="false" customHeight="true" outlineLevel="0" collapsed="false">
      <c r="A321" s="709"/>
      <c r="B321" s="699"/>
      <c r="C321" s="699"/>
      <c r="D321" s="699"/>
      <c r="E321" s="699"/>
      <c r="F321" s="699"/>
      <c r="G321" s="699"/>
      <c r="H321" s="699"/>
      <c r="I321" s="682"/>
      <c r="J321" s="682"/>
      <c r="K321" s="682"/>
      <c r="L321" s="682"/>
      <c r="M321" s="682"/>
      <c r="N321" s="714"/>
      <c r="O321" s="714"/>
      <c r="P321" s="714"/>
      <c r="Q321" s="714"/>
      <c r="R321" s="714"/>
      <c r="S321" s="714"/>
      <c r="T321" s="714"/>
      <c r="U321" s="714"/>
      <c r="V321" s="714"/>
      <c r="W321" s="714"/>
      <c r="X321" s="13"/>
      <c r="Y321" s="664" t="n">
        <f aca="false">IF($AB$290=3,MAX(N320:W321),0)</f>
        <v>0</v>
      </c>
      <c r="Z321" s="670" t="n">
        <v>20</v>
      </c>
      <c r="AE321" s="578"/>
      <c r="AF321" s="578"/>
      <c r="AH321" s="696"/>
    </row>
    <row r="322" customFormat="false" ht="12.75" hidden="false" customHeight="true" outlineLevel="0" collapsed="false">
      <c r="A322" s="709" t="s">
        <v>588</v>
      </c>
      <c r="B322" s="699" t="s">
        <v>589</v>
      </c>
      <c r="C322" s="699"/>
      <c r="D322" s="699"/>
      <c r="E322" s="699"/>
      <c r="F322" s="699"/>
      <c r="G322" s="699"/>
      <c r="H322" s="699"/>
      <c r="I322" s="700" t="s">
        <v>521</v>
      </c>
      <c r="J322" s="700"/>
      <c r="K322" s="700"/>
      <c r="L322" s="700"/>
      <c r="M322" s="700"/>
      <c r="N322" s="700" t="s">
        <v>522</v>
      </c>
      <c r="O322" s="700"/>
      <c r="P322" s="700"/>
      <c r="Q322" s="700"/>
      <c r="R322" s="700"/>
      <c r="S322" s="700" t="s">
        <v>555</v>
      </c>
      <c r="T322" s="700"/>
      <c r="U322" s="700"/>
      <c r="V322" s="700"/>
      <c r="W322" s="700"/>
      <c r="X322" s="13"/>
      <c r="AE322" s="578"/>
      <c r="AF322" s="578"/>
      <c r="AH322" s="696"/>
    </row>
    <row r="323" customFormat="false" ht="12.75" hidden="false" customHeight="true" outlineLevel="0" collapsed="false">
      <c r="A323" s="709"/>
      <c r="B323" s="699"/>
      <c r="C323" s="699"/>
      <c r="D323" s="699"/>
      <c r="E323" s="699"/>
      <c r="F323" s="699"/>
      <c r="G323" s="699"/>
      <c r="H323" s="699"/>
      <c r="I323" s="700"/>
      <c r="J323" s="700"/>
      <c r="K323" s="700"/>
      <c r="L323" s="700"/>
      <c r="M323" s="700"/>
      <c r="N323" s="700"/>
      <c r="O323" s="700"/>
      <c r="P323" s="700"/>
      <c r="Q323" s="700"/>
      <c r="R323" s="700"/>
      <c r="S323" s="700"/>
      <c r="T323" s="700"/>
      <c r="U323" s="700"/>
      <c r="V323" s="700"/>
      <c r="W323" s="700"/>
      <c r="X323" s="13"/>
      <c r="AE323" s="578"/>
      <c r="AF323" s="578"/>
      <c r="AH323" s="696"/>
    </row>
    <row r="324" customFormat="false" ht="12.75" hidden="true" customHeight="true" outlineLevel="0" collapsed="false">
      <c r="A324" s="709"/>
      <c r="B324" s="699"/>
      <c r="C324" s="699"/>
      <c r="D324" s="699"/>
      <c r="E324" s="699"/>
      <c r="F324" s="699"/>
      <c r="G324" s="699"/>
      <c r="H324" s="699"/>
      <c r="I324" s="700"/>
      <c r="J324" s="700"/>
      <c r="K324" s="700"/>
      <c r="L324" s="700"/>
      <c r="M324" s="700"/>
      <c r="N324" s="700"/>
      <c r="O324" s="700"/>
      <c r="P324" s="700"/>
      <c r="Q324" s="700"/>
      <c r="R324" s="700"/>
      <c r="S324" s="700"/>
      <c r="T324" s="700"/>
      <c r="U324" s="700"/>
      <c r="V324" s="700"/>
      <c r="W324" s="700"/>
      <c r="X324" s="13"/>
      <c r="AE324" s="578"/>
      <c r="AF324" s="578"/>
      <c r="AH324" s="696"/>
    </row>
    <row r="325" customFormat="false" ht="12.75" hidden="true" customHeight="true" outlineLevel="0" collapsed="false">
      <c r="A325" s="709"/>
      <c r="B325" s="699"/>
      <c r="C325" s="699"/>
      <c r="D325" s="699"/>
      <c r="E325" s="699"/>
      <c r="F325" s="699"/>
      <c r="G325" s="699"/>
      <c r="H325" s="699"/>
      <c r="I325" s="700"/>
      <c r="J325" s="700"/>
      <c r="K325" s="700"/>
      <c r="L325" s="700"/>
      <c r="M325" s="700"/>
      <c r="N325" s="700"/>
      <c r="O325" s="700"/>
      <c r="P325" s="700"/>
      <c r="Q325" s="700"/>
      <c r="R325" s="700"/>
      <c r="S325" s="700"/>
      <c r="T325" s="700"/>
      <c r="U325" s="700"/>
      <c r="V325" s="700"/>
      <c r="W325" s="700"/>
      <c r="X325" s="13"/>
      <c r="AE325" s="578"/>
      <c r="AF325" s="578"/>
      <c r="AH325" s="696"/>
    </row>
    <row r="326" customFormat="false" ht="12.75" hidden="false" customHeight="false" outlineLevel="0" collapsed="false">
      <c r="A326" s="709"/>
      <c r="B326" s="699"/>
      <c r="C326" s="699"/>
      <c r="D326" s="699"/>
      <c r="E326" s="699"/>
      <c r="F326" s="699"/>
      <c r="G326" s="699"/>
      <c r="H326" s="699"/>
      <c r="I326" s="700"/>
      <c r="J326" s="700"/>
      <c r="K326" s="700"/>
      <c r="L326" s="700"/>
      <c r="M326" s="700"/>
      <c r="N326" s="700"/>
      <c r="O326" s="700"/>
      <c r="P326" s="700"/>
      <c r="Q326" s="700"/>
      <c r="R326" s="700"/>
      <c r="S326" s="700"/>
      <c r="T326" s="700"/>
      <c r="U326" s="700"/>
      <c r="V326" s="700"/>
      <c r="W326" s="700"/>
      <c r="X326" s="13"/>
      <c r="Y326" s="89"/>
      <c r="Z326" s="702"/>
      <c r="AB326" s="703"/>
      <c r="AC326" s="89"/>
      <c r="AD326" s="89"/>
      <c r="AE326" s="578"/>
      <c r="AF326" s="578"/>
      <c r="AH326" s="696"/>
    </row>
    <row r="327" customFormat="false" ht="12.75" hidden="false" customHeight="true" outlineLevel="0" collapsed="false">
      <c r="A327" s="709"/>
      <c r="B327" s="699"/>
      <c r="C327" s="699"/>
      <c r="D327" s="699"/>
      <c r="E327" s="699"/>
      <c r="F327" s="699"/>
      <c r="G327" s="699"/>
      <c r="H327" s="699"/>
      <c r="I327" s="682" t="str">
        <f aca="false">IF(OR(FIO="",Y328&gt;0),"",IF(AND($AB$290&lt;3,N327&amp;S327&lt;&gt;""),"НЕ заполнять! Только для д.домов",0))</f>
        <v/>
      </c>
      <c r="J327" s="682"/>
      <c r="K327" s="682"/>
      <c r="L327" s="682"/>
      <c r="M327" s="682"/>
      <c r="N327" s="714"/>
      <c r="O327" s="714"/>
      <c r="P327" s="714"/>
      <c r="Q327" s="714"/>
      <c r="R327" s="714"/>
      <c r="S327" s="714"/>
      <c r="T327" s="714"/>
      <c r="U327" s="714"/>
      <c r="V327" s="714"/>
      <c r="W327" s="714"/>
      <c r="X327" s="13"/>
      <c r="Z327" s="566" t="s">
        <v>444</v>
      </c>
      <c r="AE327" s="578"/>
      <c r="AF327" s="578"/>
      <c r="AH327" s="696"/>
    </row>
    <row r="328" customFormat="false" ht="12.75" hidden="false" customHeight="true" outlineLevel="0" collapsed="false">
      <c r="A328" s="709"/>
      <c r="B328" s="699"/>
      <c r="C328" s="699"/>
      <c r="D328" s="699"/>
      <c r="E328" s="699"/>
      <c r="F328" s="699"/>
      <c r="G328" s="699"/>
      <c r="H328" s="699"/>
      <c r="I328" s="682"/>
      <c r="J328" s="682"/>
      <c r="K328" s="682"/>
      <c r="L328" s="682"/>
      <c r="M328" s="682"/>
      <c r="N328" s="714"/>
      <c r="O328" s="714"/>
      <c r="P328" s="714"/>
      <c r="Q328" s="714"/>
      <c r="R328" s="714"/>
      <c r="S328" s="714"/>
      <c r="T328" s="714"/>
      <c r="U328" s="714"/>
      <c r="V328" s="714"/>
      <c r="W328" s="714"/>
      <c r="X328" s="13"/>
      <c r="Y328" s="664" t="n">
        <f aca="false">IF($AB$290=3,MAX(N327:W328),0)</f>
        <v>0</v>
      </c>
      <c r="Z328" s="670" t="n">
        <v>20</v>
      </c>
      <c r="AE328" s="578"/>
      <c r="AF328" s="578"/>
      <c r="AH328" s="696"/>
    </row>
    <row r="329" customFormat="false" ht="15" hidden="false" customHeight="false" outlineLevel="0" collapsed="false">
      <c r="A329" s="624"/>
      <c r="B329" s="715"/>
      <c r="C329" s="715"/>
      <c r="D329" s="715"/>
      <c r="E329" s="715"/>
      <c r="F329" s="715"/>
      <c r="G329" s="715"/>
      <c r="H329" s="715"/>
      <c r="I329" s="688"/>
      <c r="J329" s="688"/>
      <c r="K329" s="688"/>
      <c r="L329" s="688"/>
      <c r="M329" s="688"/>
      <c r="N329" s="689"/>
      <c r="O329" s="689"/>
      <c r="P329" s="689"/>
      <c r="Q329" s="689"/>
      <c r="R329" s="689"/>
      <c r="S329" s="689"/>
      <c r="T329" s="689"/>
      <c r="U329" s="689"/>
      <c r="V329" s="689"/>
      <c r="W329" s="689"/>
      <c r="X329" s="13"/>
      <c r="Y329" s="716"/>
      <c r="Z329" s="716"/>
      <c r="AE329" s="578"/>
      <c r="AF329" s="578"/>
      <c r="AH329" s="696"/>
    </row>
    <row r="330" customFormat="false" ht="10.15" hidden="false" customHeight="true" outlineLevel="0" collapsed="false">
      <c r="A330" s="717" t="s">
        <v>590</v>
      </c>
      <c r="B330" s="718"/>
      <c r="C330" s="718"/>
      <c r="D330" s="718"/>
      <c r="E330" s="718"/>
      <c r="F330" s="715"/>
      <c r="G330" s="715"/>
      <c r="H330" s="715"/>
      <c r="I330" s="688"/>
      <c r="J330" s="688"/>
      <c r="K330" s="688"/>
      <c r="L330" s="688"/>
      <c r="M330" s="688"/>
      <c r="N330" s="689"/>
      <c r="O330" s="689"/>
      <c r="P330" s="689"/>
      <c r="Q330" s="689"/>
      <c r="R330" s="689"/>
      <c r="S330" s="689"/>
      <c r="T330" s="689"/>
      <c r="U330" s="689"/>
      <c r="V330" s="689"/>
      <c r="W330" s="689"/>
      <c r="X330" s="13"/>
      <c r="Y330" s="716"/>
      <c r="Z330" s="716"/>
      <c r="AE330" s="578"/>
      <c r="AF330" s="578"/>
      <c r="AH330" s="696"/>
    </row>
    <row r="331" customFormat="false" ht="15" hidden="false" customHeight="true" outlineLevel="0" collapsed="false">
      <c r="A331" s="1"/>
      <c r="B331" s="719" t="s">
        <v>591</v>
      </c>
      <c r="C331" s="719"/>
      <c r="D331" s="719"/>
      <c r="E331" s="719"/>
      <c r="F331" s="719"/>
      <c r="G331" s="719"/>
      <c r="H331" s="719"/>
      <c r="I331" s="719"/>
      <c r="J331" s="719"/>
      <c r="K331" s="719"/>
      <c r="L331" s="719"/>
      <c r="M331" s="719"/>
      <c r="N331" s="719"/>
      <c r="O331" s="719"/>
      <c r="P331" s="719"/>
      <c r="Q331" s="719"/>
      <c r="R331" s="719"/>
      <c r="S331" s="719"/>
      <c r="T331" s="719"/>
      <c r="U331" s="719"/>
      <c r="V331" s="719"/>
      <c r="W331" s="719"/>
      <c r="X331" s="536"/>
      <c r="Y331" s="716"/>
      <c r="Z331" s="716"/>
      <c r="AA331" s="716"/>
      <c r="AB331" s="716"/>
      <c r="AC331" s="716"/>
      <c r="AD331" s="716"/>
      <c r="AE331" s="716"/>
      <c r="AF331" s="716"/>
      <c r="AG331" s="716"/>
      <c r="AH331" s="176"/>
      <c r="AI331" s="716"/>
      <c r="AJ331" s="716"/>
      <c r="AK331" s="716"/>
      <c r="AL331" s="716"/>
      <c r="AM331" s="716"/>
      <c r="AQ331" s="716"/>
      <c r="AR331" s="716"/>
      <c r="AS331" s="716"/>
      <c r="AT331" s="716"/>
      <c r="AU331" s="716"/>
      <c r="AV331" s="716"/>
      <c r="BD331" s="716"/>
      <c r="BE331" s="716"/>
      <c r="BF331" s="716"/>
      <c r="BG331" s="716"/>
      <c r="BH331" s="716"/>
      <c r="BI331" s="716"/>
      <c r="BJ331" s="716"/>
      <c r="BK331" s="716"/>
      <c r="BS331" s="716"/>
      <c r="BT331" s="716"/>
      <c r="BU331" s="716"/>
      <c r="BV331" s="716"/>
      <c r="BW331" s="716"/>
      <c r="BX331" s="716"/>
      <c r="BY331" s="716"/>
      <c r="BZ331" s="716"/>
      <c r="CH331" s="716"/>
      <c r="CI331" s="716"/>
      <c r="CJ331" s="716"/>
      <c r="CK331" s="716"/>
      <c r="CL331" s="716"/>
      <c r="CM331" s="716"/>
      <c r="CN331" s="716"/>
      <c r="CO331" s="716"/>
      <c r="CW331" s="716"/>
      <c r="CX331" s="716"/>
      <c r="CY331" s="716"/>
      <c r="CZ331" s="716"/>
      <c r="DA331" s="716"/>
      <c r="DB331" s="716"/>
      <c r="DC331" s="716"/>
      <c r="DD331" s="716"/>
      <c r="DL331" s="716"/>
      <c r="DM331" s="716"/>
      <c r="DN331" s="716"/>
      <c r="DO331" s="716"/>
      <c r="DP331" s="716"/>
      <c r="DQ331" s="716"/>
      <c r="DR331" s="716"/>
      <c r="DS331" s="716"/>
    </row>
    <row r="332" customFormat="false" ht="12.75" hidden="false" customHeight="false" outlineLevel="0" collapsed="false">
      <c r="A332" s="1"/>
      <c r="B332" s="719"/>
      <c r="C332" s="719"/>
      <c r="D332" s="719"/>
      <c r="E332" s="719"/>
      <c r="F332" s="719"/>
      <c r="G332" s="719"/>
      <c r="H332" s="719"/>
      <c r="I332" s="719"/>
      <c r="J332" s="719"/>
      <c r="K332" s="719"/>
      <c r="L332" s="719"/>
      <c r="M332" s="719"/>
      <c r="N332" s="719"/>
      <c r="O332" s="719"/>
      <c r="P332" s="719"/>
      <c r="Q332" s="719"/>
      <c r="R332" s="719"/>
      <c r="S332" s="719"/>
      <c r="T332" s="719"/>
      <c r="U332" s="719"/>
      <c r="V332" s="719"/>
      <c r="W332" s="719"/>
      <c r="X332" s="536"/>
      <c r="Y332" s="716"/>
      <c r="Z332" s="716"/>
      <c r="AA332" s="716"/>
      <c r="AB332" s="716"/>
      <c r="AC332" s="716"/>
      <c r="AD332" s="716"/>
      <c r="AE332" s="716"/>
      <c r="AF332" s="716"/>
      <c r="AG332" s="716"/>
      <c r="AH332" s="176"/>
      <c r="AI332" s="716"/>
      <c r="AJ332" s="716"/>
      <c r="AK332" s="716"/>
      <c r="AL332" s="716"/>
      <c r="AM332" s="716"/>
      <c r="AQ332" s="716"/>
      <c r="AR332" s="716"/>
      <c r="AS332" s="716"/>
      <c r="AT332" s="716"/>
      <c r="AU332" s="716"/>
      <c r="AV332" s="716"/>
      <c r="BD332" s="716"/>
      <c r="BE332" s="716"/>
      <c r="BF332" s="716"/>
      <c r="BG332" s="716"/>
      <c r="BH332" s="716"/>
      <c r="BI332" s="716"/>
      <c r="BJ332" s="716"/>
      <c r="BK332" s="716"/>
      <c r="BS332" s="716"/>
      <c r="BT332" s="716"/>
      <c r="BU332" s="716"/>
      <c r="BV332" s="716"/>
      <c r="BW332" s="716"/>
      <c r="BX332" s="716"/>
      <c r="BY332" s="716"/>
      <c r="BZ332" s="716"/>
      <c r="CH332" s="716"/>
      <c r="CI332" s="716"/>
      <c r="CJ332" s="716"/>
      <c r="CK332" s="716"/>
      <c r="CL332" s="716"/>
      <c r="CM332" s="716"/>
      <c r="CN332" s="716"/>
      <c r="CO332" s="716"/>
      <c r="CW332" s="716"/>
      <c r="CX332" s="716"/>
      <c r="CY332" s="716"/>
      <c r="CZ332" s="716"/>
      <c r="DA332" s="716"/>
      <c r="DB332" s="716"/>
      <c r="DC332" s="716"/>
      <c r="DD332" s="716"/>
      <c r="DL332" s="716"/>
      <c r="DM332" s="716"/>
      <c r="DN332" s="716"/>
      <c r="DO332" s="716"/>
      <c r="DP332" s="716"/>
      <c r="DQ332" s="716"/>
      <c r="DR332" s="716"/>
      <c r="DS332" s="716"/>
    </row>
    <row r="333" customFormat="false" ht="6" hidden="false" customHeight="true" outlineLevel="0" collapsed="false">
      <c r="A333" s="720"/>
      <c r="B333" s="721"/>
      <c r="C333" s="721"/>
      <c r="D333" s="721"/>
      <c r="E333" s="721"/>
      <c r="F333" s="721"/>
      <c r="G333" s="721"/>
      <c r="H333" s="721"/>
      <c r="I333" s="721"/>
      <c r="J333" s="721"/>
      <c r="K333" s="721"/>
      <c r="L333" s="721"/>
      <c r="M333" s="721"/>
      <c r="N333" s="721"/>
      <c r="O333" s="721"/>
      <c r="P333" s="721"/>
      <c r="Q333" s="721"/>
      <c r="R333" s="721"/>
      <c r="S333" s="721"/>
      <c r="T333" s="721"/>
      <c r="U333" s="721"/>
      <c r="V333" s="721"/>
      <c r="W333" s="721"/>
      <c r="X333" s="536"/>
      <c r="AD333" s="668"/>
      <c r="AG333" s="89"/>
      <c r="AH333" s="176"/>
      <c r="AI333" s="89"/>
      <c r="AJ333" s="89"/>
      <c r="AK333" s="89"/>
      <c r="AL333" s="89"/>
      <c r="AM333" s="89"/>
      <c r="AN333" s="89"/>
      <c r="AO333" s="89"/>
      <c r="AP333" s="89"/>
      <c r="AQ333" s="89"/>
      <c r="AR333" s="89"/>
      <c r="AS333" s="89"/>
    </row>
    <row r="334" customFormat="false" ht="15" hidden="false" customHeight="true" outlineLevel="0" collapsed="false">
      <c r="A334" s="629" t="s">
        <v>452</v>
      </c>
      <c r="B334" s="722" t="s">
        <v>592</v>
      </c>
      <c r="C334" s="722"/>
      <c r="D334" s="722"/>
      <c r="E334" s="722"/>
      <c r="F334" s="722"/>
      <c r="G334" s="722"/>
      <c r="H334" s="722"/>
      <c r="I334" s="722"/>
      <c r="J334" s="722"/>
      <c r="K334" s="722"/>
      <c r="L334" s="722"/>
      <c r="M334" s="722"/>
      <c r="N334" s="722"/>
      <c r="O334" s="722"/>
      <c r="P334" s="722"/>
      <c r="Q334" s="722"/>
      <c r="R334" s="722"/>
      <c r="S334" s="722"/>
      <c r="T334" s="722"/>
      <c r="U334" s="722"/>
      <c r="V334" s="722"/>
      <c r="W334" s="722"/>
      <c r="X334" s="536"/>
      <c r="Y334" s="630" t="str">
        <f aca="false">A334</f>
        <v>3.</v>
      </c>
      <c r="Z334" s="131"/>
      <c r="AA334" s="566" t="s">
        <v>475</v>
      </c>
      <c r="AB334" s="566" t="s">
        <v>444</v>
      </c>
      <c r="AC334" s="566" t="s">
        <v>445</v>
      </c>
      <c r="AE334" s="627" t="s">
        <v>512</v>
      </c>
      <c r="AG334" s="568"/>
      <c r="AH334" s="176"/>
    </row>
    <row r="335" customFormat="false" ht="15" hidden="false" customHeight="true" outlineLevel="0" collapsed="false">
      <c r="B335" s="722"/>
      <c r="C335" s="722"/>
      <c r="D335" s="722"/>
      <c r="E335" s="722"/>
      <c r="F335" s="722"/>
      <c r="G335" s="722"/>
      <c r="H335" s="722"/>
      <c r="I335" s="722"/>
      <c r="J335" s="722"/>
      <c r="K335" s="722"/>
      <c r="L335" s="722"/>
      <c r="M335" s="722"/>
      <c r="N335" s="722"/>
      <c r="O335" s="722"/>
      <c r="P335" s="722"/>
      <c r="Q335" s="722"/>
      <c r="R335" s="722"/>
      <c r="S335" s="722"/>
      <c r="T335" s="722"/>
      <c r="U335" s="722"/>
      <c r="V335" s="722"/>
      <c r="W335" s="722"/>
      <c r="X335" s="536"/>
      <c r="Z335" s="631" t="s">
        <v>593</v>
      </c>
      <c r="AA335" s="632" t="n">
        <f aca="false">SUM(Y336:Y525)</f>
        <v>0</v>
      </c>
      <c r="AB335" s="670" t="n">
        <f aca="false">SUM(Z336:Z524)</f>
        <v>990</v>
      </c>
      <c r="AC335" s="671" t="n">
        <f aca="false">SUM(AA336:AA524)</f>
        <v>130</v>
      </c>
      <c r="AD335" s="723"/>
      <c r="AE335" s="627" t="n">
        <f aca="false">итого_2&gt;=AC335</f>
        <v>0</v>
      </c>
      <c r="AH335" s="176"/>
    </row>
    <row r="336" customFormat="false" ht="13.5" hidden="false" customHeight="true" outlineLevel="0" collapsed="false">
      <c r="A336" s="634" t="s">
        <v>479</v>
      </c>
      <c r="B336" s="634"/>
      <c r="C336" s="634"/>
      <c r="D336" s="634"/>
      <c r="E336" s="634"/>
      <c r="F336" s="634"/>
      <c r="G336" s="634"/>
      <c r="H336" s="634"/>
      <c r="I336" s="634"/>
      <c r="J336" s="634"/>
      <c r="K336" s="634"/>
      <c r="L336" s="634"/>
      <c r="M336" s="634"/>
      <c r="N336" s="634"/>
      <c r="O336" s="634"/>
      <c r="P336" s="634"/>
      <c r="Q336" s="634"/>
      <c r="R336" s="634"/>
      <c r="S336" s="634"/>
      <c r="T336" s="634"/>
      <c r="U336" s="634"/>
      <c r="V336" s="634"/>
      <c r="W336" s="634"/>
      <c r="X336" s="536"/>
      <c r="Y336" s="724"/>
      <c r="AB336" s="724"/>
      <c r="AC336" s="724"/>
      <c r="AD336" s="724"/>
      <c r="AF336" s="724"/>
      <c r="AG336" s="724"/>
      <c r="AH336" s="176"/>
      <c r="AI336" s="724"/>
      <c r="AJ336" s="724"/>
      <c r="AK336" s="724"/>
      <c r="AL336" s="724"/>
      <c r="AM336" s="724"/>
      <c r="AN336" s="724"/>
      <c r="AO336" s="724"/>
      <c r="AP336" s="724"/>
      <c r="AQ336" s="724"/>
      <c r="AR336" s="724"/>
      <c r="AS336" s="724"/>
      <c r="AT336" s="724"/>
      <c r="AU336" s="724"/>
      <c r="AV336" s="724"/>
      <c r="AW336" s="724"/>
      <c r="AX336" s="724"/>
      <c r="AY336" s="724"/>
      <c r="AZ336" s="724"/>
      <c r="BA336" s="724"/>
      <c r="BB336" s="724"/>
      <c r="BC336" s="724"/>
      <c r="BD336" s="724"/>
      <c r="BE336" s="724"/>
      <c r="BF336" s="724"/>
      <c r="BG336" s="724"/>
      <c r="BH336" s="724"/>
      <c r="BI336" s="724"/>
      <c r="BJ336" s="724"/>
      <c r="BK336" s="724"/>
      <c r="BL336" s="724"/>
    </row>
    <row r="337" customFormat="false" ht="12.75" hidden="false" customHeight="true" outlineLevel="0" collapsed="false">
      <c r="A337" s="622" t="s">
        <v>480</v>
      </c>
      <c r="B337" s="636" t="s">
        <v>594</v>
      </c>
      <c r="C337" s="636"/>
      <c r="D337" s="636"/>
      <c r="E337" s="636"/>
      <c r="F337" s="636"/>
      <c r="G337" s="636"/>
      <c r="H337" s="636"/>
      <c r="I337" s="636"/>
      <c r="J337" s="636"/>
      <c r="K337" s="636"/>
      <c r="L337" s="636"/>
      <c r="M337" s="636"/>
      <c r="N337" s="636"/>
      <c r="O337" s="636"/>
      <c r="P337" s="636"/>
      <c r="Q337" s="636"/>
      <c r="R337" s="636"/>
      <c r="S337" s="636"/>
      <c r="T337" s="636"/>
      <c r="U337" s="636"/>
      <c r="V337" s="636"/>
      <c r="W337" s="636"/>
      <c r="X337" s="536"/>
      <c r="Y337" s="724"/>
      <c r="AB337" s="724"/>
      <c r="AC337" s="724"/>
      <c r="AD337" s="724"/>
      <c r="AE337" s="724"/>
      <c r="AF337" s="724"/>
      <c r="AG337" s="724"/>
      <c r="AH337" s="176"/>
      <c r="AI337" s="724"/>
      <c r="AJ337" s="724"/>
      <c r="AK337" s="724"/>
      <c r="AL337" s="724"/>
      <c r="AM337" s="724"/>
      <c r="AN337" s="724"/>
      <c r="AO337" s="724"/>
      <c r="AP337" s="724"/>
      <c r="AQ337" s="724"/>
      <c r="AR337" s="724"/>
      <c r="AS337" s="724"/>
      <c r="AT337" s="724"/>
      <c r="AU337" s="724"/>
      <c r="AV337" s="724"/>
      <c r="AW337" s="724"/>
      <c r="AX337" s="724"/>
      <c r="AY337" s="724"/>
      <c r="AZ337" s="724"/>
      <c r="BA337" s="724"/>
      <c r="BB337" s="724"/>
      <c r="BC337" s="724"/>
      <c r="BD337" s="724"/>
      <c r="BE337" s="724"/>
      <c r="BF337" s="724"/>
      <c r="BG337" s="724"/>
      <c r="BH337" s="724"/>
      <c r="BI337" s="724"/>
      <c r="BJ337" s="724"/>
      <c r="BK337" s="724"/>
      <c r="BL337" s="724"/>
    </row>
    <row r="338" customFormat="false" ht="12.75" hidden="false" customHeight="true" outlineLevel="0" collapsed="false">
      <c r="A338" s="622"/>
      <c r="B338" s="636"/>
      <c r="C338" s="636"/>
      <c r="D338" s="636"/>
      <c r="E338" s="636"/>
      <c r="F338" s="636"/>
      <c r="G338" s="636"/>
      <c r="H338" s="636"/>
      <c r="I338" s="636"/>
      <c r="J338" s="636"/>
      <c r="K338" s="636"/>
      <c r="L338" s="636"/>
      <c r="M338" s="636"/>
      <c r="N338" s="636"/>
      <c r="O338" s="636"/>
      <c r="P338" s="636"/>
      <c r="Q338" s="636"/>
      <c r="R338" s="636"/>
      <c r="S338" s="636"/>
      <c r="T338" s="636"/>
      <c r="U338" s="636"/>
      <c r="V338" s="636"/>
      <c r="W338" s="636"/>
      <c r="X338" s="536"/>
      <c r="Y338" s="724"/>
      <c r="AB338" s="724"/>
      <c r="AC338" s="724"/>
      <c r="AD338" s="724"/>
      <c r="AE338" s="724"/>
      <c r="AF338" s="724"/>
      <c r="AG338" s="724"/>
      <c r="AH338" s="176"/>
      <c r="AI338" s="724"/>
      <c r="AJ338" s="724"/>
      <c r="AK338" s="724"/>
      <c r="AL338" s="724"/>
      <c r="AM338" s="724"/>
      <c r="AN338" s="724"/>
      <c r="AO338" s="724"/>
      <c r="AP338" s="724"/>
      <c r="AQ338" s="724"/>
      <c r="AR338" s="724"/>
      <c r="AS338" s="724"/>
      <c r="AT338" s="724"/>
      <c r="AU338" s="724"/>
      <c r="AV338" s="724"/>
      <c r="AW338" s="724"/>
      <c r="AX338" s="724"/>
      <c r="AY338" s="724"/>
      <c r="AZ338" s="724"/>
      <c r="BA338" s="724"/>
      <c r="BB338" s="724"/>
      <c r="BC338" s="724"/>
      <c r="BD338" s="724"/>
      <c r="BE338" s="724"/>
      <c r="BF338" s="724"/>
      <c r="BG338" s="724"/>
      <c r="BH338" s="724"/>
      <c r="BI338" s="724"/>
      <c r="BJ338" s="724"/>
      <c r="BK338" s="724"/>
      <c r="BL338" s="724"/>
    </row>
    <row r="339" customFormat="false" ht="12.75" hidden="false" customHeight="true" outlineLevel="0" collapsed="false">
      <c r="A339" s="622"/>
      <c r="B339" s="636"/>
      <c r="C339" s="636"/>
      <c r="D339" s="636"/>
      <c r="E339" s="636"/>
      <c r="F339" s="636"/>
      <c r="G339" s="636"/>
      <c r="H339" s="636"/>
      <c r="I339" s="636"/>
      <c r="J339" s="636"/>
      <c r="K339" s="636"/>
      <c r="L339" s="636"/>
      <c r="M339" s="636"/>
      <c r="N339" s="636"/>
      <c r="O339" s="636"/>
      <c r="P339" s="636"/>
      <c r="Q339" s="636"/>
      <c r="R339" s="636"/>
      <c r="S339" s="636"/>
      <c r="T339" s="636"/>
      <c r="U339" s="636"/>
      <c r="V339" s="636"/>
      <c r="W339" s="636"/>
      <c r="X339" s="536"/>
      <c r="Y339" s="724"/>
      <c r="AB339" s="724"/>
      <c r="AC339" s="724"/>
      <c r="AD339" s="724"/>
      <c r="AE339" s="724"/>
      <c r="AF339" s="724"/>
      <c r="AG339" s="724"/>
      <c r="AH339" s="176"/>
      <c r="AI339" s="724"/>
      <c r="AJ339" s="724"/>
      <c r="AK339" s="724"/>
      <c r="AL339" s="724"/>
      <c r="AM339" s="724"/>
      <c r="AN339" s="724"/>
      <c r="AO339" s="724"/>
      <c r="AP339" s="724"/>
      <c r="AQ339" s="724"/>
      <c r="AR339" s="724"/>
      <c r="AS339" s="724"/>
      <c r="AT339" s="724"/>
      <c r="AU339" s="724"/>
      <c r="AV339" s="724"/>
      <c r="AW339" s="724"/>
      <c r="AX339" s="724"/>
      <c r="AY339" s="724"/>
      <c r="AZ339" s="724"/>
      <c r="BA339" s="724"/>
      <c r="BB339" s="724"/>
      <c r="BC339" s="724"/>
      <c r="BD339" s="724"/>
      <c r="BE339" s="724"/>
      <c r="BF339" s="724"/>
      <c r="BG339" s="724"/>
      <c r="BH339" s="724"/>
      <c r="BI339" s="724"/>
      <c r="BJ339" s="724"/>
      <c r="BK339" s="724"/>
      <c r="BL339" s="724"/>
    </row>
    <row r="340" customFormat="false" ht="11.25" hidden="false" customHeight="true" outlineLevel="0" collapsed="false">
      <c r="A340" s="622"/>
      <c r="B340" s="636"/>
      <c r="C340" s="636"/>
      <c r="D340" s="636"/>
      <c r="E340" s="636"/>
      <c r="F340" s="636"/>
      <c r="G340" s="636"/>
      <c r="H340" s="636"/>
      <c r="I340" s="636"/>
      <c r="J340" s="636"/>
      <c r="K340" s="636"/>
      <c r="L340" s="636"/>
      <c r="M340" s="636"/>
      <c r="N340" s="636"/>
      <c r="O340" s="636"/>
      <c r="P340" s="636"/>
      <c r="Q340" s="636"/>
      <c r="R340" s="636"/>
      <c r="S340" s="636"/>
      <c r="T340" s="636"/>
      <c r="U340" s="636"/>
      <c r="V340" s="636"/>
      <c r="W340" s="636"/>
      <c r="X340" s="536"/>
      <c r="Y340" s="724"/>
      <c r="AB340" s="724"/>
      <c r="AC340" s="724"/>
      <c r="AD340" s="724"/>
      <c r="AE340" s="724"/>
      <c r="AF340" s="724"/>
      <c r="AG340" s="724"/>
      <c r="AH340" s="176"/>
      <c r="AI340" s="724"/>
      <c r="AJ340" s="724"/>
      <c r="AK340" s="724"/>
      <c r="AL340" s="724"/>
      <c r="AM340" s="724"/>
      <c r="AN340" s="724"/>
      <c r="AO340" s="724"/>
      <c r="AP340" s="724"/>
      <c r="AQ340" s="724"/>
      <c r="AR340" s="724"/>
      <c r="AS340" s="724"/>
      <c r="AT340" s="724"/>
      <c r="AU340" s="724"/>
      <c r="AV340" s="724"/>
      <c r="AW340" s="724"/>
      <c r="AX340" s="724"/>
      <c r="AY340" s="724"/>
      <c r="AZ340" s="724"/>
      <c r="BA340" s="724"/>
      <c r="BB340" s="724"/>
      <c r="BC340" s="724"/>
      <c r="BD340" s="724"/>
      <c r="BE340" s="724"/>
      <c r="BF340" s="724"/>
      <c r="BG340" s="724"/>
      <c r="BH340" s="724"/>
      <c r="BI340" s="724"/>
      <c r="BJ340" s="724"/>
      <c r="BK340" s="724"/>
      <c r="BL340" s="724"/>
    </row>
    <row r="341" customFormat="false" ht="9.75" hidden="false" customHeight="true" outlineLevel="0" collapsed="false">
      <c r="A341" s="622"/>
      <c r="B341" s="636"/>
      <c r="C341" s="636"/>
      <c r="D341" s="636"/>
      <c r="E341" s="636"/>
      <c r="F341" s="636"/>
      <c r="G341" s="636"/>
      <c r="H341" s="636"/>
      <c r="I341" s="636"/>
      <c r="J341" s="636"/>
      <c r="K341" s="636"/>
      <c r="L341" s="636"/>
      <c r="M341" s="636"/>
      <c r="N341" s="636"/>
      <c r="O341" s="636"/>
      <c r="P341" s="636"/>
      <c r="Q341" s="636"/>
      <c r="R341" s="636"/>
      <c r="S341" s="636"/>
      <c r="T341" s="636"/>
      <c r="U341" s="636"/>
      <c r="V341" s="636"/>
      <c r="W341" s="636"/>
      <c r="X341" s="536"/>
      <c r="Y341" s="725"/>
      <c r="AB341" s="725"/>
      <c r="AC341" s="725"/>
      <c r="AD341" s="725"/>
      <c r="AE341" s="725"/>
      <c r="AF341" s="725"/>
      <c r="AG341" s="725"/>
      <c r="AH341" s="176"/>
      <c r="AI341" s="725"/>
      <c r="AJ341" s="725"/>
      <c r="AK341" s="725"/>
      <c r="AL341" s="725"/>
      <c r="AM341" s="725"/>
      <c r="AN341" s="725"/>
      <c r="AO341" s="725"/>
      <c r="AP341" s="725"/>
      <c r="AQ341" s="725"/>
      <c r="AR341" s="725"/>
      <c r="AS341" s="725"/>
      <c r="AT341" s="725"/>
      <c r="AU341" s="725"/>
      <c r="AV341" s="725"/>
      <c r="AW341" s="725"/>
      <c r="AX341" s="725"/>
      <c r="AY341" s="725"/>
      <c r="AZ341" s="725"/>
      <c r="BA341" s="725"/>
      <c r="BB341" s="725"/>
      <c r="BC341" s="725"/>
      <c r="BD341" s="725"/>
      <c r="BE341" s="725"/>
      <c r="BF341" s="725"/>
      <c r="BG341" s="725"/>
      <c r="BH341" s="725"/>
      <c r="BI341" s="725"/>
      <c r="BJ341" s="725"/>
      <c r="BK341" s="725"/>
      <c r="BL341" s="725"/>
    </row>
    <row r="342" customFormat="false" ht="12.75" hidden="false" customHeight="true" outlineLevel="0" collapsed="false">
      <c r="A342" s="622" t="s">
        <v>480</v>
      </c>
      <c r="B342" s="636" t="s">
        <v>595</v>
      </c>
      <c r="C342" s="636"/>
      <c r="D342" s="636"/>
      <c r="E342" s="636"/>
      <c r="F342" s="636"/>
      <c r="G342" s="636"/>
      <c r="H342" s="636"/>
      <c r="I342" s="636"/>
      <c r="J342" s="636"/>
      <c r="K342" s="636"/>
      <c r="L342" s="636"/>
      <c r="M342" s="636"/>
      <c r="N342" s="636"/>
      <c r="O342" s="636"/>
      <c r="P342" s="636"/>
      <c r="Q342" s="636"/>
      <c r="R342" s="636"/>
      <c r="S342" s="636"/>
      <c r="T342" s="636"/>
      <c r="U342" s="636"/>
      <c r="V342" s="636"/>
      <c r="W342" s="636"/>
      <c r="X342" s="536"/>
      <c r="Y342" s="725"/>
      <c r="Z342" s="725"/>
      <c r="AA342" s="725"/>
      <c r="AB342" s="725"/>
      <c r="AC342" s="725"/>
      <c r="AD342" s="725"/>
      <c r="AE342" s="725"/>
      <c r="AF342" s="725"/>
      <c r="AG342" s="725"/>
      <c r="AH342" s="176"/>
      <c r="AI342" s="725"/>
      <c r="AJ342" s="725"/>
      <c r="AK342" s="725"/>
      <c r="AL342" s="725"/>
      <c r="AM342" s="725"/>
      <c r="AN342" s="725"/>
      <c r="AO342" s="725"/>
      <c r="AP342" s="725"/>
      <c r="AQ342" s="725"/>
      <c r="AR342" s="725"/>
      <c r="AS342" s="725"/>
      <c r="AT342" s="725"/>
      <c r="AU342" s="725"/>
      <c r="AV342" s="725"/>
      <c r="AW342" s="725"/>
      <c r="AX342" s="725"/>
      <c r="AY342" s="725"/>
      <c r="AZ342" s="725"/>
      <c r="BA342" s="725"/>
      <c r="BB342" s="725"/>
      <c r="BC342" s="725"/>
      <c r="BD342" s="725"/>
      <c r="BE342" s="725"/>
      <c r="BF342" s="725"/>
      <c r="BG342" s="725"/>
      <c r="BH342" s="725"/>
      <c r="BI342" s="725"/>
      <c r="BJ342" s="725"/>
      <c r="BK342" s="725"/>
      <c r="BL342" s="725"/>
    </row>
    <row r="343" customFormat="false" ht="12.75" hidden="false" customHeight="true" outlineLevel="0" collapsed="false">
      <c r="A343" s="622"/>
      <c r="B343" s="636"/>
      <c r="C343" s="636"/>
      <c r="D343" s="636"/>
      <c r="E343" s="636"/>
      <c r="F343" s="636"/>
      <c r="G343" s="636"/>
      <c r="H343" s="636"/>
      <c r="I343" s="636"/>
      <c r="J343" s="636"/>
      <c r="K343" s="636"/>
      <c r="L343" s="636"/>
      <c r="M343" s="636"/>
      <c r="N343" s="636"/>
      <c r="O343" s="636"/>
      <c r="P343" s="636"/>
      <c r="Q343" s="636"/>
      <c r="R343" s="636"/>
      <c r="S343" s="636"/>
      <c r="T343" s="636"/>
      <c r="U343" s="636"/>
      <c r="V343" s="636"/>
      <c r="W343" s="636"/>
      <c r="X343" s="536"/>
      <c r="Y343" s="725"/>
      <c r="Z343" s="725"/>
      <c r="AA343" s="725"/>
      <c r="AB343" s="725"/>
      <c r="AC343" s="725"/>
      <c r="AD343" s="725"/>
      <c r="AE343" s="725"/>
      <c r="AF343" s="725"/>
      <c r="AG343" s="725"/>
      <c r="AH343" s="176"/>
      <c r="AI343" s="725"/>
      <c r="AJ343" s="725"/>
      <c r="AK343" s="725"/>
      <c r="AL343" s="725"/>
      <c r="AM343" s="725"/>
      <c r="AN343" s="725"/>
      <c r="AO343" s="725"/>
      <c r="AP343" s="725"/>
      <c r="AQ343" s="725"/>
      <c r="AR343" s="725"/>
      <c r="AS343" s="725"/>
      <c r="AT343" s="725"/>
      <c r="AU343" s="725"/>
      <c r="AV343" s="725"/>
      <c r="AW343" s="725"/>
      <c r="AX343" s="725"/>
      <c r="AY343" s="725"/>
      <c r="AZ343" s="725"/>
      <c r="BA343" s="725"/>
      <c r="BB343" s="725"/>
      <c r="BC343" s="725"/>
      <c r="BD343" s="725"/>
      <c r="BE343" s="725"/>
      <c r="BF343" s="725"/>
      <c r="BG343" s="725"/>
      <c r="BH343" s="725"/>
      <c r="BI343" s="725"/>
      <c r="BJ343" s="725"/>
      <c r="BK343" s="725"/>
      <c r="BL343" s="725"/>
    </row>
    <row r="344" customFormat="false" ht="12.75" hidden="false" customHeight="true" outlineLevel="0" collapsed="false">
      <c r="A344" s="622"/>
      <c r="B344" s="636"/>
      <c r="C344" s="636"/>
      <c r="D344" s="636"/>
      <c r="E344" s="636"/>
      <c r="F344" s="636"/>
      <c r="G344" s="636"/>
      <c r="H344" s="636"/>
      <c r="I344" s="636"/>
      <c r="J344" s="636"/>
      <c r="K344" s="636"/>
      <c r="L344" s="636"/>
      <c r="M344" s="636"/>
      <c r="N344" s="636"/>
      <c r="O344" s="636"/>
      <c r="P344" s="636"/>
      <c r="Q344" s="636"/>
      <c r="R344" s="636"/>
      <c r="S344" s="636"/>
      <c r="T344" s="636"/>
      <c r="U344" s="636"/>
      <c r="V344" s="636"/>
      <c r="W344" s="636"/>
      <c r="X344" s="536"/>
      <c r="Y344" s="725"/>
      <c r="Z344" s="725"/>
      <c r="AA344" s="725"/>
      <c r="AB344" s="725"/>
      <c r="AC344" s="725"/>
      <c r="AD344" s="725"/>
      <c r="AE344" s="725"/>
      <c r="AF344" s="725"/>
      <c r="AG344" s="725"/>
      <c r="AH344" s="176"/>
      <c r="AI344" s="725"/>
      <c r="AJ344" s="725"/>
      <c r="AK344" s="725"/>
      <c r="AL344" s="725"/>
      <c r="AM344" s="725"/>
      <c r="AN344" s="725"/>
      <c r="AO344" s="725"/>
      <c r="AP344" s="725"/>
      <c r="AQ344" s="725"/>
      <c r="AR344" s="725"/>
      <c r="AS344" s="725"/>
      <c r="AT344" s="725"/>
      <c r="AU344" s="725"/>
      <c r="AV344" s="725"/>
      <c r="AW344" s="725"/>
      <c r="AX344" s="725"/>
      <c r="AY344" s="725"/>
      <c r="AZ344" s="725"/>
      <c r="BA344" s="725"/>
      <c r="BB344" s="725"/>
      <c r="BC344" s="725"/>
      <c r="BD344" s="725"/>
      <c r="BE344" s="725"/>
      <c r="BF344" s="725"/>
      <c r="BG344" s="725"/>
      <c r="BH344" s="725"/>
      <c r="BI344" s="725"/>
      <c r="BJ344" s="725"/>
      <c r="BK344" s="725"/>
      <c r="BL344" s="725"/>
    </row>
    <row r="345" customFormat="false" ht="12.75" hidden="false" customHeight="true" outlineLevel="0" collapsed="false">
      <c r="A345" s="622"/>
      <c r="B345" s="636"/>
      <c r="C345" s="636"/>
      <c r="D345" s="636"/>
      <c r="E345" s="636"/>
      <c r="F345" s="636"/>
      <c r="G345" s="636"/>
      <c r="H345" s="636"/>
      <c r="I345" s="636"/>
      <c r="J345" s="636"/>
      <c r="K345" s="636"/>
      <c r="L345" s="636"/>
      <c r="M345" s="636"/>
      <c r="N345" s="636"/>
      <c r="O345" s="636"/>
      <c r="P345" s="636"/>
      <c r="Q345" s="636"/>
      <c r="R345" s="636"/>
      <c r="S345" s="636"/>
      <c r="T345" s="636"/>
      <c r="U345" s="636"/>
      <c r="V345" s="636"/>
      <c r="W345" s="636"/>
      <c r="X345" s="536"/>
      <c r="Y345" s="725"/>
      <c r="Z345" s="725"/>
      <c r="AA345" s="725"/>
      <c r="AB345" s="725"/>
      <c r="AC345" s="725"/>
      <c r="AD345" s="725"/>
      <c r="AE345" s="725"/>
      <c r="AF345" s="725"/>
      <c r="AG345" s="725"/>
      <c r="AH345" s="176"/>
      <c r="AI345" s="725"/>
      <c r="AJ345" s="725"/>
      <c r="AK345" s="725"/>
      <c r="AL345" s="725"/>
      <c r="AM345" s="725"/>
      <c r="AN345" s="725"/>
      <c r="AO345" s="725"/>
      <c r="AP345" s="725"/>
      <c r="AQ345" s="725"/>
      <c r="AR345" s="725"/>
      <c r="AS345" s="725"/>
      <c r="AT345" s="725"/>
      <c r="AU345" s="725"/>
      <c r="AV345" s="725"/>
      <c r="AW345" s="725"/>
      <c r="AX345" s="725"/>
      <c r="AY345" s="725"/>
      <c r="AZ345" s="725"/>
      <c r="BA345" s="725"/>
      <c r="BB345" s="725"/>
      <c r="BC345" s="725"/>
      <c r="BD345" s="725"/>
      <c r="BE345" s="725"/>
      <c r="BF345" s="725"/>
      <c r="BG345" s="725"/>
      <c r="BH345" s="725"/>
      <c r="BI345" s="725"/>
      <c r="BJ345" s="725"/>
      <c r="BK345" s="725"/>
      <c r="BL345" s="725"/>
    </row>
    <row r="346" customFormat="false" ht="12.75" hidden="false" customHeight="true" outlineLevel="0" collapsed="false">
      <c r="A346" s="622"/>
      <c r="B346" s="636"/>
      <c r="C346" s="636"/>
      <c r="D346" s="636"/>
      <c r="E346" s="636"/>
      <c r="F346" s="636"/>
      <c r="G346" s="636"/>
      <c r="H346" s="636"/>
      <c r="I346" s="636"/>
      <c r="J346" s="636"/>
      <c r="K346" s="636"/>
      <c r="L346" s="636"/>
      <c r="M346" s="636"/>
      <c r="N346" s="636"/>
      <c r="O346" s="636"/>
      <c r="P346" s="636"/>
      <c r="Q346" s="636"/>
      <c r="R346" s="636"/>
      <c r="S346" s="636"/>
      <c r="T346" s="636"/>
      <c r="U346" s="636"/>
      <c r="V346" s="636"/>
      <c r="W346" s="636"/>
      <c r="X346" s="536"/>
      <c r="Y346" s="725"/>
      <c r="Z346" s="725"/>
      <c r="AA346" s="725"/>
      <c r="AB346" s="725"/>
      <c r="AC346" s="725"/>
      <c r="AD346" s="725"/>
      <c r="AE346" s="725"/>
      <c r="AF346" s="725"/>
      <c r="AG346" s="725"/>
      <c r="AH346" s="176"/>
      <c r="AI346" s="725"/>
      <c r="AJ346" s="725"/>
      <c r="AK346" s="725"/>
      <c r="AL346" s="725"/>
      <c r="AM346" s="725"/>
      <c r="AN346" s="725"/>
      <c r="AO346" s="725"/>
      <c r="AP346" s="725"/>
      <c r="AQ346" s="725"/>
      <c r="AR346" s="725"/>
      <c r="AS346" s="725"/>
      <c r="AT346" s="725"/>
      <c r="AU346" s="725"/>
      <c r="AV346" s="725"/>
      <c r="AW346" s="725"/>
      <c r="AX346" s="725"/>
      <c r="AY346" s="725"/>
      <c r="AZ346" s="725"/>
      <c r="BA346" s="725"/>
      <c r="BB346" s="725"/>
      <c r="BC346" s="725"/>
      <c r="BD346" s="725"/>
      <c r="BE346" s="725"/>
      <c r="BF346" s="725"/>
      <c r="BG346" s="725"/>
      <c r="BH346" s="725"/>
      <c r="BI346" s="725"/>
      <c r="BJ346" s="725"/>
      <c r="BK346" s="725"/>
      <c r="BL346" s="725"/>
    </row>
    <row r="347" customFormat="false" ht="11.25" hidden="false" customHeight="true" outlineLevel="0" collapsed="false">
      <c r="A347" s="622"/>
      <c r="B347" s="636"/>
      <c r="C347" s="636"/>
      <c r="D347" s="636"/>
      <c r="E347" s="636"/>
      <c r="F347" s="636"/>
      <c r="G347" s="636"/>
      <c r="H347" s="636"/>
      <c r="I347" s="636"/>
      <c r="J347" s="636"/>
      <c r="K347" s="636"/>
      <c r="L347" s="636"/>
      <c r="M347" s="636"/>
      <c r="N347" s="636"/>
      <c r="O347" s="636"/>
      <c r="P347" s="636"/>
      <c r="Q347" s="636"/>
      <c r="R347" s="636"/>
      <c r="S347" s="636"/>
      <c r="T347" s="636"/>
      <c r="U347" s="636"/>
      <c r="V347" s="636"/>
      <c r="W347" s="636"/>
      <c r="X347" s="536"/>
      <c r="AH347" s="176"/>
    </row>
    <row r="348" customFormat="false" ht="13.15" hidden="false" customHeight="true" outlineLevel="0" collapsed="false">
      <c r="A348" s="622"/>
      <c r="B348" s="636"/>
      <c r="C348" s="636"/>
      <c r="D348" s="636"/>
      <c r="E348" s="636"/>
      <c r="F348" s="636"/>
      <c r="G348" s="636"/>
      <c r="H348" s="636"/>
      <c r="I348" s="636"/>
      <c r="J348" s="636"/>
      <c r="K348" s="636"/>
      <c r="L348" s="636"/>
      <c r="M348" s="636"/>
      <c r="N348" s="636"/>
      <c r="O348" s="636"/>
      <c r="P348" s="636"/>
      <c r="Q348" s="636"/>
      <c r="R348" s="636"/>
      <c r="S348" s="636"/>
      <c r="T348" s="636"/>
      <c r="U348" s="636"/>
      <c r="V348" s="636"/>
      <c r="W348" s="636"/>
      <c r="X348" s="536"/>
      <c r="Y348" s="451"/>
      <c r="Z348" s="451"/>
      <c r="AA348" s="451"/>
      <c r="AB348" s="451"/>
      <c r="AC348" s="451"/>
      <c r="AD348" s="451"/>
      <c r="AE348" s="451"/>
      <c r="AF348" s="451"/>
      <c r="AG348" s="451"/>
      <c r="AH348" s="176"/>
      <c r="AI348" s="451"/>
      <c r="AJ348" s="451"/>
      <c r="AK348" s="451"/>
      <c r="AL348" s="451"/>
      <c r="AM348" s="451"/>
      <c r="AN348" s="451"/>
      <c r="AO348" s="451"/>
      <c r="AP348" s="451"/>
      <c r="AQ348" s="451"/>
      <c r="AR348" s="451"/>
      <c r="AS348" s="451"/>
      <c r="AT348" s="451"/>
      <c r="AU348" s="451"/>
      <c r="AV348" s="451"/>
      <c r="AW348" s="451"/>
      <c r="AX348" s="451"/>
      <c r="AY348" s="451"/>
      <c r="AZ348" s="451"/>
      <c r="BA348" s="451"/>
      <c r="BB348" s="451"/>
      <c r="BC348" s="451"/>
      <c r="BD348" s="451"/>
      <c r="BE348" s="451"/>
      <c r="BF348" s="451"/>
      <c r="BG348" s="451"/>
      <c r="BH348" s="451"/>
      <c r="BI348" s="451"/>
      <c r="BJ348" s="451"/>
      <c r="BK348" s="451"/>
      <c r="BL348" s="451"/>
      <c r="BM348" s="726"/>
      <c r="BN348" s="395"/>
      <c r="BO348" s="727"/>
      <c r="BP348" s="66"/>
      <c r="BQ348" s="66"/>
      <c r="BR348" s="728"/>
      <c r="BS348" s="66"/>
      <c r="BT348" s="66"/>
      <c r="BU348" s="66"/>
      <c r="BV348" s="66"/>
      <c r="BW348" s="66"/>
      <c r="BX348" s="66"/>
      <c r="BY348" s="451"/>
      <c r="BZ348" s="451"/>
      <c r="CA348" s="451"/>
      <c r="CB348" s="451"/>
      <c r="CC348" s="451"/>
      <c r="CD348" s="451"/>
      <c r="CE348" s="451"/>
      <c r="CF348" s="451"/>
      <c r="CG348" s="451"/>
      <c r="CH348" s="451"/>
      <c r="CI348" s="451"/>
      <c r="CJ348" s="451"/>
      <c r="CK348" s="451"/>
      <c r="CL348" s="451"/>
      <c r="CM348" s="451"/>
      <c r="CN348" s="451"/>
      <c r="CO348" s="451"/>
      <c r="CP348" s="451"/>
      <c r="CQ348" s="451"/>
      <c r="CR348" s="451"/>
      <c r="CS348" s="451"/>
      <c r="CT348" s="451"/>
      <c r="CU348" s="451"/>
      <c r="CV348" s="451"/>
      <c r="CW348" s="451"/>
      <c r="CX348" s="451"/>
      <c r="CY348" s="451"/>
      <c r="CZ348" s="451"/>
      <c r="DA348" s="451"/>
      <c r="DB348" s="451"/>
      <c r="DC348" s="451"/>
      <c r="DD348" s="451"/>
      <c r="DE348" s="451"/>
      <c r="DG348" s="451"/>
      <c r="DH348" s="451"/>
      <c r="DI348" s="451"/>
      <c r="DJ348" s="451"/>
      <c r="DK348" s="451"/>
      <c r="DL348" s="451"/>
      <c r="DM348" s="451"/>
      <c r="DN348" s="451"/>
      <c r="DO348" s="451"/>
      <c r="DP348" s="451"/>
      <c r="DQ348" s="451"/>
      <c r="DR348" s="451"/>
      <c r="DS348" s="451"/>
      <c r="DT348" s="451"/>
      <c r="DU348" s="451"/>
      <c r="DV348" s="451"/>
      <c r="DW348" s="451"/>
      <c r="DX348" s="451"/>
      <c r="DY348" s="451"/>
      <c r="DZ348" s="451"/>
      <c r="EA348" s="451"/>
      <c r="EB348" s="451"/>
      <c r="EC348" s="451"/>
      <c r="ED348" s="451"/>
      <c r="EE348" s="451"/>
      <c r="EF348" s="451"/>
      <c r="EG348" s="451"/>
      <c r="EH348" s="451"/>
      <c r="EI348" s="451"/>
      <c r="EJ348" s="451"/>
      <c r="EK348" s="451"/>
      <c r="EL348" s="451"/>
      <c r="EM348" s="451"/>
      <c r="EN348" s="451"/>
      <c r="EO348" s="451"/>
      <c r="EP348" s="451"/>
      <c r="EQ348" s="451"/>
      <c r="ER348" s="451"/>
      <c r="ES348" s="451"/>
      <c r="ET348" s="451"/>
      <c r="EU348" s="451"/>
      <c r="EV348" s="451"/>
      <c r="EW348" s="451"/>
      <c r="EX348" s="451"/>
      <c r="EY348" s="451"/>
      <c r="EZ348" s="451"/>
      <c r="FA348" s="451"/>
      <c r="FB348" s="451"/>
      <c r="FC348" s="451"/>
      <c r="FD348" s="451"/>
      <c r="FE348" s="451"/>
      <c r="FF348" s="451"/>
      <c r="FG348" s="451"/>
      <c r="FH348" s="451"/>
      <c r="FI348" s="451"/>
      <c r="FJ348" s="451"/>
      <c r="FK348" s="451"/>
      <c r="FL348" s="451"/>
      <c r="FM348" s="451"/>
      <c r="FN348" s="451"/>
      <c r="FO348" s="451"/>
      <c r="FP348" s="451"/>
      <c r="FQ348" s="451"/>
      <c r="FR348" s="451"/>
      <c r="FS348" s="451"/>
      <c r="FT348" s="451"/>
      <c r="FU348" s="451"/>
      <c r="FV348" s="451"/>
      <c r="FW348" s="451"/>
      <c r="FX348" s="451"/>
      <c r="FY348" s="451"/>
      <c r="FZ348" s="451"/>
      <c r="GA348" s="451"/>
      <c r="GB348" s="451"/>
      <c r="GC348" s="451"/>
      <c r="GD348" s="451"/>
      <c r="GE348" s="451"/>
      <c r="GF348" s="451"/>
      <c r="GG348" s="451"/>
      <c r="GH348" s="451"/>
      <c r="GI348" s="451"/>
      <c r="GJ348" s="451"/>
      <c r="GK348" s="451"/>
      <c r="GL348" s="451"/>
      <c r="GM348" s="451"/>
      <c r="GN348" s="451"/>
      <c r="GO348" s="451"/>
      <c r="GP348" s="451"/>
      <c r="GQ348" s="451"/>
      <c r="GR348" s="451"/>
      <c r="GS348" s="451"/>
      <c r="GT348" s="451"/>
      <c r="GU348" s="451"/>
      <c r="GV348" s="451"/>
      <c r="GW348" s="451"/>
      <c r="GX348" s="451"/>
      <c r="GY348" s="451"/>
      <c r="GZ348" s="451"/>
      <c r="HA348" s="451"/>
      <c r="HB348" s="451"/>
      <c r="HC348" s="451"/>
      <c r="HD348" s="451"/>
      <c r="HE348" s="451"/>
      <c r="HF348" s="451"/>
      <c r="HG348" s="451"/>
      <c r="HH348" s="451"/>
      <c r="HI348" s="451"/>
      <c r="HJ348" s="451"/>
      <c r="HK348" s="451"/>
      <c r="HL348" s="451"/>
      <c r="HM348" s="451"/>
      <c r="HN348" s="451"/>
      <c r="HO348" s="451"/>
      <c r="HP348" s="451"/>
      <c r="HQ348" s="451"/>
      <c r="HR348" s="451"/>
      <c r="HS348" s="451"/>
      <c r="HT348" s="451"/>
      <c r="HU348" s="451"/>
      <c r="HV348" s="451"/>
      <c r="HW348" s="451"/>
      <c r="HX348" s="451"/>
      <c r="HY348" s="451"/>
      <c r="HZ348" s="451"/>
      <c r="IA348" s="451"/>
      <c r="IB348" s="451"/>
      <c r="IC348" s="451"/>
      <c r="ID348" s="451"/>
      <c r="IE348" s="451"/>
      <c r="IF348" s="451"/>
      <c r="IG348" s="451"/>
      <c r="IH348" s="451"/>
      <c r="II348" s="451"/>
      <c r="IJ348" s="451"/>
      <c r="IK348" s="451"/>
      <c r="IL348" s="451"/>
      <c r="IM348" s="451"/>
      <c r="IN348" s="451"/>
      <c r="IO348" s="451"/>
      <c r="IP348" s="451"/>
      <c r="IQ348" s="451"/>
      <c r="IR348" s="451"/>
      <c r="IS348" s="451"/>
      <c r="IT348" s="451"/>
      <c r="IU348" s="451"/>
      <c r="IV348" s="451"/>
    </row>
    <row r="349" customFormat="false" ht="3.75" hidden="false" customHeight="true" outlineLevel="0" collapsed="false">
      <c r="A349" s="729"/>
      <c r="B349" s="730"/>
      <c r="C349" s="730"/>
      <c r="D349" s="730"/>
      <c r="E349" s="730"/>
      <c r="F349" s="730"/>
      <c r="G349" s="730"/>
      <c r="H349" s="730"/>
      <c r="I349" s="730"/>
      <c r="J349" s="730"/>
      <c r="K349" s="730"/>
      <c r="L349" s="730"/>
      <c r="M349" s="730"/>
      <c r="N349" s="730"/>
      <c r="O349" s="730"/>
      <c r="P349" s="730"/>
      <c r="Q349" s="730"/>
      <c r="R349" s="730"/>
      <c r="S349" s="730"/>
      <c r="T349" s="451"/>
      <c r="U349" s="451"/>
      <c r="V349" s="451"/>
      <c r="W349" s="451"/>
      <c r="X349" s="536"/>
      <c r="AH349" s="176"/>
    </row>
    <row r="350" customFormat="false" ht="12.75" hidden="false" customHeight="false" outlineLevel="0" collapsed="false">
      <c r="A350" s="639" t="s">
        <v>596</v>
      </c>
      <c r="B350" s="710" t="s">
        <v>597</v>
      </c>
      <c r="X350" s="536"/>
      <c r="AH350" s="176"/>
    </row>
    <row r="351" customFormat="false" ht="3" hidden="false" customHeight="true" outlineLevel="0" collapsed="false">
      <c r="X351" s="536"/>
      <c r="AH351" s="176"/>
    </row>
    <row r="352" customFormat="false" ht="14.25" hidden="false" customHeight="true" outlineLevel="0" collapsed="false">
      <c r="A352" s="642" t="s">
        <v>485</v>
      </c>
      <c r="B352" s="731" t="s">
        <v>598</v>
      </c>
      <c r="C352" s="731"/>
      <c r="D352" s="731"/>
      <c r="E352" s="731"/>
      <c r="F352" s="731"/>
      <c r="G352" s="731"/>
      <c r="H352" s="731"/>
      <c r="I352" s="731"/>
      <c r="J352" s="731"/>
      <c r="K352" s="695" t="s">
        <v>487</v>
      </c>
      <c r="L352" s="695"/>
      <c r="M352" s="695"/>
      <c r="N352" s="695"/>
      <c r="O352" s="695"/>
      <c r="P352" s="695"/>
      <c r="Q352" s="695"/>
      <c r="R352" s="695"/>
      <c r="S352" s="695"/>
      <c r="T352" s="695"/>
      <c r="U352" s="695"/>
      <c r="V352" s="695"/>
      <c r="W352" s="695"/>
      <c r="X352" s="536"/>
      <c r="AH352" s="176"/>
    </row>
    <row r="353" customFormat="false" ht="14.25" hidden="false" customHeight="true" outlineLevel="0" collapsed="false">
      <c r="A353" s="642"/>
      <c r="B353" s="731"/>
      <c r="C353" s="731"/>
      <c r="D353" s="731"/>
      <c r="E353" s="731"/>
      <c r="F353" s="731"/>
      <c r="G353" s="731"/>
      <c r="H353" s="731"/>
      <c r="I353" s="731"/>
      <c r="J353" s="731"/>
      <c r="K353" s="697" t="s">
        <v>518</v>
      </c>
      <c r="L353" s="697"/>
      <c r="M353" s="697"/>
      <c r="N353" s="697"/>
      <c r="O353" s="697"/>
      <c r="P353" s="697"/>
      <c r="Q353" s="697"/>
      <c r="R353" s="697"/>
      <c r="S353" s="697"/>
      <c r="T353" s="697"/>
      <c r="U353" s="697"/>
      <c r="V353" s="697"/>
      <c r="W353" s="697"/>
      <c r="X353" s="536"/>
      <c r="AH353" s="176"/>
    </row>
    <row r="354" customFormat="false" ht="14.25" hidden="false" customHeight="true" outlineLevel="0" collapsed="false">
      <c r="A354" s="642"/>
      <c r="B354" s="731"/>
      <c r="C354" s="731"/>
      <c r="D354" s="731"/>
      <c r="E354" s="731"/>
      <c r="F354" s="731"/>
      <c r="G354" s="731"/>
      <c r="H354" s="731"/>
      <c r="I354" s="731"/>
      <c r="J354" s="731"/>
      <c r="K354" s="732" t="n">
        <v>0</v>
      </c>
      <c r="L354" s="732"/>
      <c r="M354" s="732"/>
      <c r="N354" s="732"/>
      <c r="O354" s="732"/>
      <c r="P354" s="646" t="n">
        <v>10</v>
      </c>
      <c r="Q354" s="646"/>
      <c r="R354" s="646"/>
      <c r="S354" s="646"/>
      <c r="T354" s="646" t="n">
        <v>20</v>
      </c>
      <c r="U354" s="646"/>
      <c r="V354" s="646"/>
      <c r="W354" s="646"/>
      <c r="X354" s="536"/>
      <c r="AH354" s="176"/>
    </row>
    <row r="355" customFormat="false" ht="14.25" hidden="false" customHeight="true" outlineLevel="0" collapsed="false">
      <c r="A355" s="642"/>
      <c r="B355" s="731"/>
      <c r="C355" s="731"/>
      <c r="D355" s="731"/>
      <c r="E355" s="731"/>
      <c r="F355" s="731"/>
      <c r="G355" s="731"/>
      <c r="H355" s="731"/>
      <c r="I355" s="731"/>
      <c r="J355" s="731"/>
      <c r="K355" s="700" t="s">
        <v>599</v>
      </c>
      <c r="L355" s="700"/>
      <c r="M355" s="700"/>
      <c r="N355" s="700"/>
      <c r="O355" s="700"/>
      <c r="P355" s="700" t="s">
        <v>600</v>
      </c>
      <c r="Q355" s="700"/>
      <c r="R355" s="700"/>
      <c r="S355" s="700"/>
      <c r="T355" s="733" t="s">
        <v>601</v>
      </c>
      <c r="U355" s="733"/>
      <c r="V355" s="733"/>
      <c r="W355" s="733"/>
      <c r="X355" s="536"/>
      <c r="AH355" s="176"/>
    </row>
    <row r="356" customFormat="false" ht="14.25" hidden="false" customHeight="true" outlineLevel="0" collapsed="false">
      <c r="A356" s="642"/>
      <c r="B356" s="731"/>
      <c r="C356" s="731"/>
      <c r="D356" s="731"/>
      <c r="E356" s="731"/>
      <c r="F356" s="731"/>
      <c r="G356" s="731"/>
      <c r="H356" s="731"/>
      <c r="I356" s="731"/>
      <c r="J356" s="731"/>
      <c r="K356" s="700"/>
      <c r="L356" s="700"/>
      <c r="M356" s="700"/>
      <c r="N356" s="700"/>
      <c r="O356" s="700"/>
      <c r="P356" s="700"/>
      <c r="Q356" s="700"/>
      <c r="R356" s="700"/>
      <c r="S356" s="700"/>
      <c r="T356" s="733"/>
      <c r="U356" s="733"/>
      <c r="V356" s="733"/>
      <c r="W356" s="733"/>
      <c r="X356" s="536"/>
      <c r="AH356" s="176"/>
    </row>
    <row r="357" customFormat="false" ht="14.25" hidden="false" customHeight="true" outlineLevel="0" collapsed="false">
      <c r="A357" s="642"/>
      <c r="B357" s="731"/>
      <c r="C357" s="731"/>
      <c r="D357" s="731"/>
      <c r="E357" s="731"/>
      <c r="F357" s="731"/>
      <c r="G357" s="731"/>
      <c r="H357" s="731"/>
      <c r="I357" s="731"/>
      <c r="J357" s="731"/>
      <c r="K357" s="700"/>
      <c r="L357" s="700"/>
      <c r="M357" s="700"/>
      <c r="N357" s="700"/>
      <c r="O357" s="700"/>
      <c r="P357" s="700"/>
      <c r="Q357" s="700"/>
      <c r="R357" s="700"/>
      <c r="S357" s="700"/>
      <c r="T357" s="733"/>
      <c r="U357" s="733"/>
      <c r="V357" s="733"/>
      <c r="W357" s="733"/>
      <c r="X357" s="536"/>
      <c r="AE357" s="1" t="s">
        <v>602</v>
      </c>
      <c r="AH357" s="176"/>
    </row>
    <row r="358" customFormat="false" ht="10.5" hidden="false" customHeight="true" outlineLevel="0" collapsed="false">
      <c r="A358" s="642"/>
      <c r="B358" s="731"/>
      <c r="C358" s="731"/>
      <c r="D358" s="731"/>
      <c r="E358" s="731"/>
      <c r="F358" s="731"/>
      <c r="G358" s="731"/>
      <c r="H358" s="731"/>
      <c r="I358" s="731"/>
      <c r="J358" s="731"/>
      <c r="K358" s="700"/>
      <c r="L358" s="700"/>
      <c r="M358" s="700"/>
      <c r="N358" s="700"/>
      <c r="O358" s="700"/>
      <c r="P358" s="700"/>
      <c r="Q358" s="700"/>
      <c r="R358" s="700"/>
      <c r="S358" s="700"/>
      <c r="T358" s="733"/>
      <c r="U358" s="733"/>
      <c r="V358" s="733"/>
      <c r="W358" s="733"/>
      <c r="X358" s="536"/>
      <c r="Z358" s="566" t="s">
        <v>444</v>
      </c>
      <c r="AA358" s="669" t="s">
        <v>445</v>
      </c>
      <c r="AE358" s="734" t="s">
        <v>12</v>
      </c>
      <c r="AF358" s="568" t="s">
        <v>14</v>
      </c>
      <c r="AH358" s="176"/>
    </row>
    <row r="359" customFormat="false" ht="13.15" hidden="false" customHeight="true" outlineLevel="0" collapsed="false">
      <c r="A359" s="735" t="s">
        <v>447</v>
      </c>
      <c r="B359" s="736" t="s">
        <v>603</v>
      </c>
      <c r="C359" s="736"/>
      <c r="D359" s="736"/>
      <c r="E359" s="736"/>
      <c r="F359" s="736"/>
      <c r="G359" s="736"/>
      <c r="H359" s="736"/>
      <c r="I359" s="736"/>
      <c r="J359" s="736"/>
      <c r="K359" s="662" t="str">
        <f aca="false">IF(Y359=0,IF(FIO="","",0),"")</f>
        <v/>
      </c>
      <c r="L359" s="662"/>
      <c r="M359" s="662"/>
      <c r="N359" s="662"/>
      <c r="O359" s="662"/>
      <c r="P359" s="737"/>
      <c r="Q359" s="737"/>
      <c r="R359" s="737"/>
      <c r="S359" s="737"/>
      <c r="T359" s="737"/>
      <c r="U359" s="737"/>
      <c r="V359" s="737"/>
      <c r="W359" s="737"/>
      <c r="X359" s="536"/>
      <c r="Y359" s="738" t="n">
        <f aca="false">MAX(P359:W362)</f>
        <v>0</v>
      </c>
      <c r="Z359" s="670" t="n">
        <v>80</v>
      </c>
      <c r="AA359" s="671" t="n">
        <f aca="false">IF(z_kateg="высшая",AE359,AF359)</f>
        <v>50</v>
      </c>
      <c r="AE359" s="723" t="n">
        <v>60</v>
      </c>
      <c r="AF359" s="739" t="n">
        <v>50</v>
      </c>
      <c r="AH359" s="176"/>
    </row>
    <row r="360" customFormat="false" ht="14.25" hidden="true" customHeight="true" outlineLevel="0" collapsed="false">
      <c r="A360" s="735"/>
      <c r="B360" s="736"/>
      <c r="C360" s="736"/>
      <c r="D360" s="736"/>
      <c r="E360" s="736"/>
      <c r="F360" s="736"/>
      <c r="G360" s="736"/>
      <c r="H360" s="736"/>
      <c r="I360" s="736"/>
      <c r="J360" s="736"/>
      <c r="K360" s="662"/>
      <c r="L360" s="662"/>
      <c r="M360" s="662"/>
      <c r="N360" s="662"/>
      <c r="O360" s="662"/>
      <c r="P360" s="737"/>
      <c r="Q360" s="737"/>
      <c r="R360" s="737"/>
      <c r="S360" s="737"/>
      <c r="T360" s="737"/>
      <c r="U360" s="737"/>
      <c r="V360" s="737"/>
      <c r="W360" s="737"/>
      <c r="X360" s="536"/>
      <c r="Y360" s="738"/>
      <c r="AH360" s="176"/>
    </row>
    <row r="361" customFormat="false" ht="14.25" hidden="true" customHeight="true" outlineLevel="0" collapsed="false">
      <c r="A361" s="735"/>
      <c r="B361" s="736"/>
      <c r="C361" s="736"/>
      <c r="D361" s="736"/>
      <c r="E361" s="736"/>
      <c r="F361" s="736"/>
      <c r="G361" s="736"/>
      <c r="H361" s="736"/>
      <c r="I361" s="736"/>
      <c r="J361" s="736"/>
      <c r="K361" s="662"/>
      <c r="L361" s="662"/>
      <c r="M361" s="662"/>
      <c r="N361" s="662"/>
      <c r="O361" s="662"/>
      <c r="P361" s="737"/>
      <c r="Q361" s="737"/>
      <c r="R361" s="737"/>
      <c r="S361" s="737"/>
      <c r="T361" s="737"/>
      <c r="U361" s="737"/>
      <c r="V361" s="737"/>
      <c r="W361" s="737"/>
      <c r="X361" s="536"/>
      <c r="Y361" s="738"/>
      <c r="AH361" s="176"/>
    </row>
    <row r="362" customFormat="false" ht="12.75" hidden="false" customHeight="false" outlineLevel="0" collapsed="false">
      <c r="A362" s="735"/>
      <c r="B362" s="736"/>
      <c r="C362" s="736"/>
      <c r="D362" s="736"/>
      <c r="E362" s="736"/>
      <c r="F362" s="736"/>
      <c r="G362" s="736"/>
      <c r="H362" s="736"/>
      <c r="I362" s="736"/>
      <c r="J362" s="736"/>
      <c r="K362" s="662"/>
      <c r="L362" s="662"/>
      <c r="M362" s="662"/>
      <c r="N362" s="662"/>
      <c r="O362" s="662"/>
      <c r="P362" s="737"/>
      <c r="Q362" s="737"/>
      <c r="R362" s="737"/>
      <c r="S362" s="737"/>
      <c r="T362" s="737"/>
      <c r="U362" s="737"/>
      <c r="V362" s="737"/>
      <c r="W362" s="737"/>
      <c r="X362" s="536"/>
      <c r="Y362" s="738"/>
      <c r="AH362" s="176"/>
    </row>
    <row r="363" customFormat="false" ht="13.15" hidden="false" customHeight="true" outlineLevel="0" collapsed="false">
      <c r="A363" s="735" t="s">
        <v>450</v>
      </c>
      <c r="B363" s="736" t="s">
        <v>604</v>
      </c>
      <c r="C363" s="736"/>
      <c r="D363" s="736"/>
      <c r="E363" s="736"/>
      <c r="F363" s="736"/>
      <c r="G363" s="736"/>
      <c r="H363" s="736"/>
      <c r="I363" s="736"/>
      <c r="J363" s="736"/>
      <c r="K363" s="662" t="str">
        <f aca="false">IF(Y363=0,IF(FIO="","",0),"")</f>
        <v/>
      </c>
      <c r="L363" s="662"/>
      <c r="M363" s="662"/>
      <c r="N363" s="662"/>
      <c r="O363" s="662"/>
      <c r="P363" s="737"/>
      <c r="Q363" s="737"/>
      <c r="R363" s="737"/>
      <c r="S363" s="737"/>
      <c r="T363" s="737"/>
      <c r="U363" s="737"/>
      <c r="V363" s="737"/>
      <c r="W363" s="737"/>
      <c r="X363" s="536"/>
      <c r="Y363" s="738" t="n">
        <f aca="false">MAX(P363:W366)</f>
        <v>0</v>
      </c>
      <c r="AB363" s="1" t="s">
        <v>605</v>
      </c>
      <c r="AH363" s="176"/>
    </row>
    <row r="364" customFormat="false" ht="3" hidden="true" customHeight="true" outlineLevel="0" collapsed="false">
      <c r="A364" s="735"/>
      <c r="B364" s="736"/>
      <c r="C364" s="736"/>
      <c r="D364" s="736"/>
      <c r="E364" s="736"/>
      <c r="F364" s="736"/>
      <c r="G364" s="736"/>
      <c r="H364" s="736"/>
      <c r="I364" s="736"/>
      <c r="J364" s="736"/>
      <c r="K364" s="662"/>
      <c r="L364" s="662"/>
      <c r="M364" s="662"/>
      <c r="N364" s="662"/>
      <c r="O364" s="662"/>
      <c r="P364" s="737"/>
      <c r="Q364" s="737"/>
      <c r="R364" s="737"/>
      <c r="S364" s="737"/>
      <c r="T364" s="737"/>
      <c r="U364" s="737"/>
      <c r="V364" s="737"/>
      <c r="W364" s="737"/>
      <c r="X364" s="536"/>
      <c r="Y364" s="738"/>
      <c r="AH364" s="176"/>
    </row>
    <row r="365" customFormat="false" ht="14.25" hidden="true" customHeight="true" outlineLevel="0" collapsed="false">
      <c r="A365" s="735"/>
      <c r="B365" s="736"/>
      <c r="C365" s="736"/>
      <c r="D365" s="736"/>
      <c r="E365" s="736"/>
      <c r="F365" s="736"/>
      <c r="G365" s="736"/>
      <c r="H365" s="736"/>
      <c r="I365" s="736"/>
      <c r="J365" s="736"/>
      <c r="K365" s="662"/>
      <c r="L365" s="662"/>
      <c r="M365" s="662"/>
      <c r="N365" s="662"/>
      <c r="O365" s="662"/>
      <c r="P365" s="737"/>
      <c r="Q365" s="737"/>
      <c r="R365" s="737"/>
      <c r="S365" s="737"/>
      <c r="T365" s="737"/>
      <c r="U365" s="737"/>
      <c r="V365" s="737"/>
      <c r="W365" s="737"/>
      <c r="X365" s="536"/>
      <c r="Y365" s="738"/>
      <c r="AH365" s="176"/>
    </row>
    <row r="366" customFormat="false" ht="12.75" hidden="false" customHeight="false" outlineLevel="0" collapsed="false">
      <c r="A366" s="735"/>
      <c r="B366" s="736"/>
      <c r="C366" s="736"/>
      <c r="D366" s="736"/>
      <c r="E366" s="736"/>
      <c r="F366" s="736"/>
      <c r="G366" s="736"/>
      <c r="H366" s="736"/>
      <c r="I366" s="736"/>
      <c r="J366" s="736"/>
      <c r="K366" s="662"/>
      <c r="L366" s="662"/>
      <c r="M366" s="662"/>
      <c r="N366" s="662"/>
      <c r="O366" s="662"/>
      <c r="P366" s="737"/>
      <c r="Q366" s="737"/>
      <c r="R366" s="737"/>
      <c r="S366" s="737"/>
      <c r="T366" s="737"/>
      <c r="U366" s="737"/>
      <c r="V366" s="737"/>
      <c r="W366" s="737"/>
      <c r="X366" s="536"/>
      <c r="Y366" s="738"/>
      <c r="AH366" s="176"/>
    </row>
    <row r="367" customFormat="false" ht="12.75" hidden="false" customHeight="true" outlineLevel="0" collapsed="false">
      <c r="A367" s="735" t="s">
        <v>452</v>
      </c>
      <c r="B367" s="736" t="s">
        <v>606</v>
      </c>
      <c r="C367" s="736"/>
      <c r="D367" s="736"/>
      <c r="E367" s="736"/>
      <c r="F367" s="736"/>
      <c r="G367" s="736"/>
      <c r="H367" s="736"/>
      <c r="I367" s="736"/>
      <c r="J367" s="736"/>
      <c r="K367" s="662" t="str">
        <f aca="false">IF(Y367=0,IF(FIO="","",0),"")</f>
        <v/>
      </c>
      <c r="L367" s="662"/>
      <c r="M367" s="662"/>
      <c r="N367" s="662"/>
      <c r="O367" s="662"/>
      <c r="P367" s="737"/>
      <c r="Q367" s="737"/>
      <c r="R367" s="737"/>
      <c r="S367" s="737"/>
      <c r="T367" s="737"/>
      <c r="U367" s="737"/>
      <c r="V367" s="737"/>
      <c r="W367" s="737"/>
      <c r="X367" s="536"/>
      <c r="Y367" s="738" t="n">
        <f aca="false">MAX(P367:W370)</f>
        <v>0</v>
      </c>
      <c r="AH367" s="176"/>
    </row>
    <row r="368" customFormat="false" ht="12.75" hidden="true" customHeight="false" outlineLevel="0" collapsed="false">
      <c r="A368" s="735"/>
      <c r="B368" s="736"/>
      <c r="C368" s="736"/>
      <c r="D368" s="736"/>
      <c r="E368" s="736"/>
      <c r="F368" s="736"/>
      <c r="G368" s="736"/>
      <c r="H368" s="736"/>
      <c r="I368" s="736"/>
      <c r="J368" s="736"/>
      <c r="K368" s="662"/>
      <c r="L368" s="662"/>
      <c r="M368" s="662"/>
      <c r="N368" s="662"/>
      <c r="O368" s="662"/>
      <c r="P368" s="737"/>
      <c r="Q368" s="737"/>
      <c r="R368" s="737"/>
      <c r="S368" s="737"/>
      <c r="T368" s="737"/>
      <c r="U368" s="737"/>
      <c r="V368" s="737"/>
      <c r="W368" s="737"/>
      <c r="X368" s="536"/>
      <c r="Y368" s="738"/>
      <c r="AH368" s="176"/>
    </row>
    <row r="369" customFormat="false" ht="12.75" hidden="true" customHeight="false" outlineLevel="0" collapsed="false">
      <c r="A369" s="735"/>
      <c r="B369" s="736"/>
      <c r="C369" s="736"/>
      <c r="D369" s="736"/>
      <c r="E369" s="736"/>
      <c r="F369" s="736"/>
      <c r="G369" s="736"/>
      <c r="H369" s="736"/>
      <c r="I369" s="736"/>
      <c r="J369" s="736"/>
      <c r="K369" s="662"/>
      <c r="L369" s="662"/>
      <c r="M369" s="662"/>
      <c r="N369" s="662"/>
      <c r="O369" s="662"/>
      <c r="P369" s="737"/>
      <c r="Q369" s="737"/>
      <c r="R369" s="737"/>
      <c r="S369" s="737"/>
      <c r="T369" s="737"/>
      <c r="U369" s="737"/>
      <c r="V369" s="737"/>
      <c r="W369" s="737"/>
      <c r="X369" s="536"/>
      <c r="Y369" s="738"/>
      <c r="AH369" s="176"/>
    </row>
    <row r="370" customFormat="false" ht="12.75" hidden="false" customHeight="false" outlineLevel="0" collapsed="false">
      <c r="A370" s="735"/>
      <c r="B370" s="736"/>
      <c r="C370" s="736"/>
      <c r="D370" s="736"/>
      <c r="E370" s="736"/>
      <c r="F370" s="736"/>
      <c r="G370" s="736"/>
      <c r="H370" s="736"/>
      <c r="I370" s="736"/>
      <c r="J370" s="736"/>
      <c r="K370" s="662"/>
      <c r="L370" s="662"/>
      <c r="M370" s="662"/>
      <c r="N370" s="662"/>
      <c r="O370" s="662"/>
      <c r="P370" s="737"/>
      <c r="Q370" s="737"/>
      <c r="R370" s="737"/>
      <c r="S370" s="737"/>
      <c r="T370" s="737"/>
      <c r="U370" s="737"/>
      <c r="V370" s="737"/>
      <c r="W370" s="737"/>
      <c r="X370" s="536"/>
      <c r="Y370" s="738"/>
      <c r="AH370" s="176"/>
    </row>
    <row r="371" customFormat="false" ht="6.75" hidden="false" customHeight="true" outlineLevel="0" collapsed="false">
      <c r="A371" s="740"/>
      <c r="B371" s="741"/>
      <c r="C371" s="741"/>
      <c r="D371" s="741"/>
      <c r="E371" s="741"/>
      <c r="F371" s="89"/>
      <c r="G371" s="89"/>
      <c r="H371" s="89"/>
      <c r="I371" s="89"/>
      <c r="J371" s="89"/>
      <c r="K371" s="89"/>
      <c r="L371" s="742"/>
      <c r="M371" s="742"/>
      <c r="N371" s="742"/>
      <c r="O371" s="742"/>
      <c r="P371" s="742"/>
      <c r="Q371" s="742"/>
      <c r="R371" s="742"/>
      <c r="S371" s="742"/>
      <c r="T371" s="742"/>
      <c r="U371" s="742"/>
      <c r="V371" s="742"/>
      <c r="W371" s="742"/>
      <c r="X371" s="536"/>
      <c r="AH371" s="176"/>
    </row>
    <row r="372" customFormat="false" ht="12.75" hidden="false" customHeight="false" outlineLevel="0" collapsed="false">
      <c r="A372" s="639" t="s">
        <v>607</v>
      </c>
      <c r="B372" s="710" t="s">
        <v>608</v>
      </c>
      <c r="X372" s="536"/>
      <c r="AH372" s="176"/>
    </row>
    <row r="373" customFormat="false" ht="12.75" hidden="false" customHeight="false" outlineLevel="0" collapsed="false">
      <c r="A373" s="743" t="s">
        <v>609</v>
      </c>
      <c r="X373" s="536"/>
      <c r="AH373" s="176"/>
    </row>
    <row r="374" customFormat="false" ht="14.25" hidden="false" customHeight="true" outlineLevel="0" collapsed="false">
      <c r="A374" s="642" t="s">
        <v>485</v>
      </c>
      <c r="B374" s="744" t="s">
        <v>610</v>
      </c>
      <c r="C374" s="744"/>
      <c r="D374" s="744"/>
      <c r="E374" s="744"/>
      <c r="F374" s="744"/>
      <c r="G374" s="744"/>
      <c r="H374" s="744"/>
      <c r="I374" s="744"/>
      <c r="J374" s="744"/>
      <c r="K374" s="695" t="s">
        <v>578</v>
      </c>
      <c r="L374" s="695"/>
      <c r="M374" s="695"/>
      <c r="N374" s="695"/>
      <c r="O374" s="695"/>
      <c r="P374" s="695"/>
      <c r="Q374" s="695"/>
      <c r="R374" s="695"/>
      <c r="S374" s="695"/>
      <c r="T374" s="695"/>
      <c r="U374" s="695"/>
      <c r="V374" s="695"/>
      <c r="W374" s="695"/>
      <c r="X374" s="536"/>
      <c r="AH374" s="176"/>
    </row>
    <row r="375" customFormat="false" ht="12.75" hidden="false" customHeight="false" outlineLevel="0" collapsed="false">
      <c r="A375" s="642"/>
      <c r="B375" s="744"/>
      <c r="C375" s="744"/>
      <c r="D375" s="744"/>
      <c r="E375" s="744"/>
      <c r="F375" s="744"/>
      <c r="G375" s="744"/>
      <c r="H375" s="744"/>
      <c r="I375" s="744"/>
      <c r="J375" s="744"/>
      <c r="K375" s="697" t="s">
        <v>518</v>
      </c>
      <c r="L375" s="697"/>
      <c r="M375" s="697"/>
      <c r="N375" s="697"/>
      <c r="O375" s="697"/>
      <c r="P375" s="697"/>
      <c r="Q375" s="697"/>
      <c r="R375" s="697"/>
      <c r="S375" s="697"/>
      <c r="T375" s="697"/>
      <c r="U375" s="697"/>
      <c r="V375" s="697"/>
      <c r="W375" s="697"/>
      <c r="X375" s="536"/>
      <c r="AH375" s="176"/>
    </row>
    <row r="376" customFormat="false" ht="12.75" hidden="false" customHeight="false" outlineLevel="0" collapsed="false">
      <c r="A376" s="642"/>
      <c r="B376" s="744"/>
      <c r="C376" s="744"/>
      <c r="D376" s="744"/>
      <c r="E376" s="744"/>
      <c r="F376" s="744"/>
      <c r="G376" s="744"/>
      <c r="H376" s="744"/>
      <c r="I376" s="744"/>
      <c r="J376" s="744"/>
      <c r="K376" s="646" t="n">
        <v>0</v>
      </c>
      <c r="L376" s="646"/>
      <c r="M376" s="646"/>
      <c r="N376" s="646"/>
      <c r="O376" s="646"/>
      <c r="P376" s="646" t="n">
        <v>10</v>
      </c>
      <c r="Q376" s="646"/>
      <c r="R376" s="646"/>
      <c r="S376" s="646"/>
      <c r="T376" s="646" t="n">
        <v>20</v>
      </c>
      <c r="U376" s="646"/>
      <c r="V376" s="646"/>
      <c r="W376" s="646"/>
      <c r="X376" s="536"/>
      <c r="AH376" s="176"/>
    </row>
    <row r="377" customFormat="false" ht="12.75" hidden="false" customHeight="true" outlineLevel="0" collapsed="false">
      <c r="A377" s="642"/>
      <c r="B377" s="744"/>
      <c r="C377" s="744"/>
      <c r="D377" s="744"/>
      <c r="E377" s="744"/>
      <c r="F377" s="744"/>
      <c r="G377" s="744"/>
      <c r="H377" s="744"/>
      <c r="I377" s="744"/>
      <c r="J377" s="744"/>
      <c r="K377" s="733" t="s">
        <v>611</v>
      </c>
      <c r="L377" s="733"/>
      <c r="M377" s="733"/>
      <c r="N377" s="733"/>
      <c r="O377" s="733"/>
      <c r="P377" s="700" t="s">
        <v>600</v>
      </c>
      <c r="Q377" s="700"/>
      <c r="R377" s="700"/>
      <c r="S377" s="700"/>
      <c r="T377" s="733" t="s">
        <v>601</v>
      </c>
      <c r="U377" s="733"/>
      <c r="V377" s="733"/>
      <c r="W377" s="733"/>
      <c r="X377" s="536"/>
      <c r="AH377" s="176"/>
    </row>
    <row r="378" customFormat="false" ht="14.25" hidden="false" customHeight="true" outlineLevel="0" collapsed="false">
      <c r="A378" s="642"/>
      <c r="B378" s="745" t="s">
        <v>612</v>
      </c>
      <c r="C378" s="745"/>
      <c r="D378" s="745"/>
      <c r="E378" s="745"/>
      <c r="F378" s="745"/>
      <c r="G378" s="745"/>
      <c r="H378" s="745"/>
      <c r="I378" s="745"/>
      <c r="J378" s="745"/>
      <c r="K378" s="733"/>
      <c r="L378" s="733"/>
      <c r="M378" s="733"/>
      <c r="N378" s="733"/>
      <c r="O378" s="733"/>
      <c r="P378" s="700"/>
      <c r="Q378" s="700"/>
      <c r="R378" s="700"/>
      <c r="S378" s="700"/>
      <c r="T378" s="733"/>
      <c r="U378" s="733"/>
      <c r="V378" s="733"/>
      <c r="W378" s="733"/>
      <c r="X378" s="536"/>
      <c r="AH378" s="176"/>
    </row>
    <row r="379" customFormat="false" ht="12.75" hidden="false" customHeight="false" outlineLevel="0" collapsed="false">
      <c r="A379" s="642"/>
      <c r="B379" s="745"/>
      <c r="C379" s="745"/>
      <c r="D379" s="745"/>
      <c r="E379" s="745"/>
      <c r="F379" s="745"/>
      <c r="G379" s="745"/>
      <c r="H379" s="745"/>
      <c r="I379" s="745"/>
      <c r="J379" s="745"/>
      <c r="K379" s="733"/>
      <c r="L379" s="733"/>
      <c r="M379" s="733"/>
      <c r="N379" s="733"/>
      <c r="O379" s="733"/>
      <c r="P379" s="700"/>
      <c r="Q379" s="700"/>
      <c r="R379" s="700"/>
      <c r="S379" s="700"/>
      <c r="T379" s="733"/>
      <c r="U379" s="733"/>
      <c r="V379" s="733"/>
      <c r="W379" s="733"/>
      <c r="X379" s="536"/>
      <c r="AH379" s="176"/>
    </row>
    <row r="380" customFormat="false" ht="3" hidden="false" customHeight="true" outlineLevel="0" collapsed="false">
      <c r="A380" s="642"/>
      <c r="B380" s="745"/>
      <c r="C380" s="745"/>
      <c r="D380" s="745"/>
      <c r="E380" s="745"/>
      <c r="F380" s="745"/>
      <c r="G380" s="745"/>
      <c r="H380" s="745"/>
      <c r="I380" s="745"/>
      <c r="J380" s="745"/>
      <c r="K380" s="733"/>
      <c r="L380" s="733"/>
      <c r="M380" s="733"/>
      <c r="N380" s="733"/>
      <c r="O380" s="733"/>
      <c r="P380" s="700"/>
      <c r="Q380" s="700"/>
      <c r="R380" s="700"/>
      <c r="S380" s="700"/>
      <c r="T380" s="733"/>
      <c r="U380" s="733"/>
      <c r="V380" s="733"/>
      <c r="W380" s="733"/>
      <c r="X380" s="536"/>
      <c r="AH380" s="176"/>
    </row>
    <row r="381" customFormat="false" ht="14.25" hidden="false" customHeight="true" outlineLevel="0" collapsed="false">
      <c r="A381" s="746" t="s">
        <v>447</v>
      </c>
      <c r="B381" s="747"/>
      <c r="C381" s="747"/>
      <c r="D381" s="747"/>
      <c r="E381" s="747"/>
      <c r="F381" s="747"/>
      <c r="G381" s="747"/>
      <c r="H381" s="747"/>
      <c r="I381" s="747"/>
      <c r="J381" s="747"/>
      <c r="K381" s="682" t="str">
        <f aca="false">IF(AND(FIO&lt;&gt;"",P381="",T381=""),0,IF(z_kateg="первая","Не заполнять  на первую кв.кат.!",""))</f>
        <v/>
      </c>
      <c r="L381" s="682"/>
      <c r="M381" s="682"/>
      <c r="N381" s="682"/>
      <c r="O381" s="682"/>
      <c r="P381" s="683"/>
      <c r="Q381" s="683"/>
      <c r="R381" s="683"/>
      <c r="S381" s="683"/>
      <c r="T381" s="737"/>
      <c r="U381" s="737"/>
      <c r="V381" s="737"/>
      <c r="W381" s="737"/>
      <c r="X381" s="536"/>
      <c r="Y381" s="738" t="n">
        <f aca="false">IF(z_kateg="первая",0,MAX(K381:W384))</f>
        <v>0</v>
      </c>
      <c r="Z381" s="566" t="s">
        <v>444</v>
      </c>
      <c r="AA381" s="669" t="s">
        <v>445</v>
      </c>
      <c r="AE381" s="734" t="s">
        <v>12</v>
      </c>
      <c r="AF381" s="568" t="s">
        <v>14</v>
      </c>
      <c r="AH381" s="176"/>
    </row>
    <row r="382" customFormat="false" ht="14.25" hidden="false" customHeight="true" outlineLevel="0" collapsed="false">
      <c r="A382" s="746"/>
      <c r="B382" s="747"/>
      <c r="C382" s="747"/>
      <c r="D382" s="747"/>
      <c r="E382" s="747"/>
      <c r="F382" s="747"/>
      <c r="G382" s="747"/>
      <c r="H382" s="747"/>
      <c r="I382" s="747"/>
      <c r="J382" s="747"/>
      <c r="K382" s="682"/>
      <c r="L382" s="682"/>
      <c r="M382" s="682"/>
      <c r="N382" s="682"/>
      <c r="O382" s="682"/>
      <c r="P382" s="683"/>
      <c r="Q382" s="683"/>
      <c r="R382" s="683"/>
      <c r="S382" s="683"/>
      <c r="T382" s="737"/>
      <c r="U382" s="737"/>
      <c r="V382" s="737"/>
      <c r="W382" s="737"/>
      <c r="X382" s="536"/>
      <c r="Y382" s="738"/>
      <c r="Z382" s="670" t="n">
        <v>40</v>
      </c>
      <c r="AA382" s="671" t="n">
        <f aca="false">IF(z_kateg="высшая",AE382,AF382)</f>
        <v>0</v>
      </c>
      <c r="AE382" s="723" t="n">
        <v>40</v>
      </c>
      <c r="AF382" s="739" t="n">
        <v>0</v>
      </c>
      <c r="AH382" s="176"/>
    </row>
    <row r="383" customFormat="false" ht="14.25" hidden="false" customHeight="true" outlineLevel="0" collapsed="false">
      <c r="A383" s="746"/>
      <c r="B383" s="747"/>
      <c r="C383" s="747"/>
      <c r="D383" s="747"/>
      <c r="E383" s="747"/>
      <c r="F383" s="747"/>
      <c r="G383" s="747"/>
      <c r="H383" s="747"/>
      <c r="I383" s="747"/>
      <c r="J383" s="747"/>
      <c r="K383" s="682"/>
      <c r="L383" s="682"/>
      <c r="M383" s="682"/>
      <c r="N383" s="682"/>
      <c r="O383" s="682"/>
      <c r="P383" s="683"/>
      <c r="Q383" s="683"/>
      <c r="R383" s="683"/>
      <c r="S383" s="683"/>
      <c r="T383" s="737"/>
      <c r="U383" s="737"/>
      <c r="V383" s="737"/>
      <c r="W383" s="737"/>
      <c r="X383" s="536"/>
      <c r="Y383" s="738"/>
      <c r="AH383" s="176"/>
    </row>
    <row r="384" customFormat="false" ht="10.5" hidden="false" customHeight="true" outlineLevel="0" collapsed="false">
      <c r="A384" s="746"/>
      <c r="B384" s="747"/>
      <c r="C384" s="747"/>
      <c r="D384" s="747"/>
      <c r="E384" s="747"/>
      <c r="F384" s="747"/>
      <c r="G384" s="747"/>
      <c r="H384" s="747"/>
      <c r="I384" s="747"/>
      <c r="J384" s="747"/>
      <c r="K384" s="682"/>
      <c r="L384" s="682"/>
      <c r="M384" s="682"/>
      <c r="N384" s="682"/>
      <c r="O384" s="682"/>
      <c r="P384" s="683"/>
      <c r="Q384" s="683"/>
      <c r="R384" s="683"/>
      <c r="S384" s="683"/>
      <c r="T384" s="737"/>
      <c r="U384" s="737"/>
      <c r="V384" s="737"/>
      <c r="W384" s="737"/>
      <c r="X384" s="536"/>
      <c r="Y384" s="738"/>
      <c r="AH384" s="176"/>
    </row>
    <row r="385" customFormat="false" ht="14.25" hidden="false" customHeight="true" outlineLevel="0" collapsed="false">
      <c r="A385" s="748" t="s">
        <v>450</v>
      </c>
      <c r="B385" s="747"/>
      <c r="C385" s="747"/>
      <c r="D385" s="747"/>
      <c r="E385" s="747"/>
      <c r="F385" s="747"/>
      <c r="G385" s="747"/>
      <c r="H385" s="747"/>
      <c r="I385" s="747"/>
      <c r="J385" s="747"/>
      <c r="K385" s="682" t="str">
        <f aca="false">IF(AND(FIO&lt;&gt;"",P385="",T385=""),0,IF(z_kateg="первая","Не заполнять  на первую кв.кат.!",""))</f>
        <v/>
      </c>
      <c r="L385" s="682"/>
      <c r="M385" s="682"/>
      <c r="N385" s="682"/>
      <c r="O385" s="682"/>
      <c r="P385" s="683"/>
      <c r="Q385" s="683"/>
      <c r="R385" s="683"/>
      <c r="S385" s="683"/>
      <c r="T385" s="737"/>
      <c r="U385" s="737"/>
      <c r="V385" s="737"/>
      <c r="W385" s="737"/>
      <c r="X385" s="536"/>
      <c r="Y385" s="738" t="n">
        <f aca="false">IF(z_kateg="первая",0,MAX(K385:W388))</f>
        <v>0</v>
      </c>
      <c r="AH385" s="176"/>
    </row>
    <row r="386" customFormat="false" ht="14.25" hidden="false" customHeight="true" outlineLevel="0" collapsed="false">
      <c r="A386" s="748"/>
      <c r="B386" s="747"/>
      <c r="C386" s="747"/>
      <c r="D386" s="747"/>
      <c r="E386" s="747"/>
      <c r="F386" s="747"/>
      <c r="G386" s="747"/>
      <c r="H386" s="747"/>
      <c r="I386" s="747"/>
      <c r="J386" s="747"/>
      <c r="K386" s="682"/>
      <c r="L386" s="682"/>
      <c r="M386" s="682"/>
      <c r="N386" s="682"/>
      <c r="O386" s="682"/>
      <c r="P386" s="683"/>
      <c r="Q386" s="683"/>
      <c r="R386" s="683"/>
      <c r="S386" s="683"/>
      <c r="T386" s="737"/>
      <c r="U386" s="737"/>
      <c r="V386" s="737"/>
      <c r="W386" s="737"/>
      <c r="X386" s="536"/>
      <c r="Y386" s="738"/>
      <c r="AH386" s="176"/>
    </row>
    <row r="387" customFormat="false" ht="14.25" hidden="false" customHeight="true" outlineLevel="0" collapsed="false">
      <c r="A387" s="748"/>
      <c r="B387" s="747"/>
      <c r="C387" s="747"/>
      <c r="D387" s="747"/>
      <c r="E387" s="747"/>
      <c r="F387" s="747"/>
      <c r="G387" s="747"/>
      <c r="H387" s="747"/>
      <c r="I387" s="747"/>
      <c r="J387" s="747"/>
      <c r="K387" s="682"/>
      <c r="L387" s="682"/>
      <c r="M387" s="682"/>
      <c r="N387" s="682"/>
      <c r="O387" s="682"/>
      <c r="P387" s="683"/>
      <c r="Q387" s="683"/>
      <c r="R387" s="683"/>
      <c r="S387" s="683"/>
      <c r="T387" s="737"/>
      <c r="U387" s="737"/>
      <c r="V387" s="737"/>
      <c r="W387" s="737"/>
      <c r="X387" s="536"/>
      <c r="Y387" s="738"/>
      <c r="AH387" s="176"/>
    </row>
    <row r="388" customFormat="false" ht="11.25" hidden="false" customHeight="true" outlineLevel="0" collapsed="false">
      <c r="A388" s="748"/>
      <c r="B388" s="747"/>
      <c r="C388" s="747"/>
      <c r="D388" s="747"/>
      <c r="E388" s="747"/>
      <c r="F388" s="747"/>
      <c r="G388" s="747"/>
      <c r="H388" s="747"/>
      <c r="I388" s="747"/>
      <c r="J388" s="747"/>
      <c r="K388" s="682"/>
      <c r="L388" s="682"/>
      <c r="M388" s="682"/>
      <c r="N388" s="682"/>
      <c r="O388" s="682"/>
      <c r="P388" s="683"/>
      <c r="Q388" s="683"/>
      <c r="R388" s="683"/>
      <c r="S388" s="683"/>
      <c r="T388" s="737"/>
      <c r="U388" s="737"/>
      <c r="V388" s="737"/>
      <c r="W388" s="737"/>
      <c r="X388" s="536"/>
      <c r="Y388" s="738"/>
      <c r="AH388" s="176"/>
    </row>
    <row r="389" customFormat="false" ht="6.75" hidden="false" customHeight="true" outlineLevel="0" collapsed="false">
      <c r="X389" s="536"/>
      <c r="AH389" s="176"/>
    </row>
    <row r="390" customFormat="false" ht="14.25" hidden="false" customHeight="false" outlineLevel="0" collapsed="false">
      <c r="A390" s="639" t="s">
        <v>613</v>
      </c>
      <c r="B390" s="749" t="s">
        <v>614</v>
      </c>
      <c r="X390" s="536"/>
      <c r="AH390" s="176"/>
    </row>
    <row r="391" customFormat="false" ht="14.25" hidden="false" customHeight="true" outlineLevel="0" collapsed="false">
      <c r="A391" s="693" t="s">
        <v>485</v>
      </c>
      <c r="B391" s="750" t="s">
        <v>486</v>
      </c>
      <c r="C391" s="750"/>
      <c r="D391" s="750"/>
      <c r="E391" s="750"/>
      <c r="F391" s="695" t="s">
        <v>487</v>
      </c>
      <c r="G391" s="695"/>
      <c r="H391" s="695"/>
      <c r="I391" s="695"/>
      <c r="J391" s="695"/>
      <c r="K391" s="695"/>
      <c r="L391" s="695"/>
      <c r="M391" s="695"/>
      <c r="N391" s="695"/>
      <c r="O391" s="695"/>
      <c r="P391" s="695"/>
      <c r="Q391" s="695"/>
      <c r="R391" s="695"/>
      <c r="S391" s="695"/>
      <c r="T391" s="695"/>
      <c r="U391" s="695"/>
      <c r="V391" s="695"/>
      <c r="W391" s="695"/>
      <c r="X391" s="536"/>
      <c r="Y391" s="89"/>
      <c r="AA391" s="89"/>
      <c r="AC391" s="89"/>
      <c r="AE391" s="89"/>
      <c r="AH391" s="176"/>
    </row>
    <row r="392" customFormat="false" ht="14.25" hidden="false" customHeight="true" outlineLevel="0" collapsed="false">
      <c r="A392" s="693"/>
      <c r="B392" s="750"/>
      <c r="C392" s="750"/>
      <c r="D392" s="750"/>
      <c r="E392" s="750"/>
      <c r="F392" s="697" t="s">
        <v>518</v>
      </c>
      <c r="G392" s="697"/>
      <c r="H392" s="697"/>
      <c r="I392" s="697"/>
      <c r="J392" s="697"/>
      <c r="K392" s="697"/>
      <c r="L392" s="697"/>
      <c r="M392" s="697"/>
      <c r="N392" s="697"/>
      <c r="O392" s="697"/>
      <c r="P392" s="697"/>
      <c r="Q392" s="697"/>
      <c r="R392" s="697"/>
      <c r="S392" s="697"/>
      <c r="T392" s="697"/>
      <c r="U392" s="697"/>
      <c r="V392" s="697"/>
      <c r="W392" s="697"/>
      <c r="X392" s="536"/>
      <c r="Y392" s="89"/>
      <c r="Z392" s="89"/>
      <c r="AA392" s="89"/>
      <c r="AB392" s="89"/>
      <c r="AC392" s="89"/>
      <c r="AD392" s="89"/>
      <c r="AE392" s="89"/>
      <c r="AH392" s="176"/>
    </row>
    <row r="393" customFormat="false" ht="14.25" hidden="false" customHeight="true" outlineLevel="0" collapsed="false">
      <c r="A393" s="693"/>
      <c r="B393" s="750"/>
      <c r="C393" s="750"/>
      <c r="D393" s="750"/>
      <c r="E393" s="750"/>
      <c r="F393" s="646" t="n">
        <v>0</v>
      </c>
      <c r="G393" s="646"/>
      <c r="H393" s="646"/>
      <c r="I393" s="732" t="n">
        <v>10</v>
      </c>
      <c r="J393" s="732"/>
      <c r="K393" s="732"/>
      <c r="L393" s="732"/>
      <c r="M393" s="732" t="n">
        <v>20</v>
      </c>
      <c r="N393" s="732"/>
      <c r="O393" s="732"/>
      <c r="P393" s="732"/>
      <c r="Q393" s="646" t="s">
        <v>615</v>
      </c>
      <c r="R393" s="646"/>
      <c r="S393" s="646"/>
      <c r="T393" s="646"/>
      <c r="U393" s="646"/>
      <c r="V393" s="646"/>
      <c r="W393" s="646"/>
      <c r="X393" s="536"/>
      <c r="Y393" s="89"/>
      <c r="Z393" s="89"/>
      <c r="AA393" s="89"/>
      <c r="AB393" s="89"/>
      <c r="AC393" s="89"/>
      <c r="AD393" s="89"/>
      <c r="AE393" s="89"/>
      <c r="AH393" s="176"/>
    </row>
    <row r="394" customFormat="false" ht="12.75" hidden="false" customHeight="true" outlineLevel="0" collapsed="false">
      <c r="A394" s="748" t="s">
        <v>616</v>
      </c>
      <c r="B394" s="673" t="s">
        <v>617</v>
      </c>
      <c r="C394" s="673"/>
      <c r="D394" s="673"/>
      <c r="E394" s="673"/>
      <c r="F394" s="700" t="s">
        <v>618</v>
      </c>
      <c r="G394" s="700"/>
      <c r="H394" s="700"/>
      <c r="I394" s="751" t="s">
        <v>619</v>
      </c>
      <c r="J394" s="751"/>
      <c r="K394" s="751"/>
      <c r="L394" s="751"/>
      <c r="M394" s="751" t="s">
        <v>620</v>
      </c>
      <c r="N394" s="751"/>
      <c r="O394" s="751"/>
      <c r="P394" s="751"/>
      <c r="Q394" s="752" t="s">
        <v>621</v>
      </c>
      <c r="R394" s="752"/>
      <c r="S394" s="752"/>
      <c r="T394" s="752"/>
      <c r="U394" s="752"/>
      <c r="V394" s="752"/>
      <c r="W394" s="752"/>
      <c r="X394" s="536"/>
      <c r="Y394" s="89"/>
      <c r="AA394" s="89"/>
      <c r="AB394" s="89"/>
      <c r="AC394" s="89"/>
      <c r="AH394" s="176"/>
    </row>
    <row r="395" customFormat="false" ht="12.75" hidden="false" customHeight="true" outlineLevel="0" collapsed="false">
      <c r="A395" s="748"/>
      <c r="B395" s="673"/>
      <c r="C395" s="673"/>
      <c r="D395" s="673"/>
      <c r="E395" s="673"/>
      <c r="F395" s="700"/>
      <c r="G395" s="700"/>
      <c r="H395" s="700"/>
      <c r="I395" s="751"/>
      <c r="J395" s="751"/>
      <c r="K395" s="751"/>
      <c r="L395" s="751"/>
      <c r="M395" s="751"/>
      <c r="N395" s="751"/>
      <c r="O395" s="751"/>
      <c r="P395" s="751"/>
      <c r="Q395" s="752"/>
      <c r="R395" s="752"/>
      <c r="S395" s="752"/>
      <c r="T395" s="752"/>
      <c r="U395" s="752"/>
      <c r="V395" s="752"/>
      <c r="W395" s="752"/>
      <c r="X395" s="536"/>
      <c r="Y395" s="89"/>
      <c r="AA395" s="89"/>
      <c r="AB395" s="89"/>
      <c r="AC395" s="89"/>
      <c r="AH395" s="176"/>
    </row>
    <row r="396" customFormat="false" ht="12.75" hidden="false" customHeight="true" outlineLevel="0" collapsed="false">
      <c r="A396" s="748"/>
      <c r="B396" s="673"/>
      <c r="C396" s="673"/>
      <c r="D396" s="673"/>
      <c r="E396" s="673"/>
      <c r="F396" s="700"/>
      <c r="G396" s="700"/>
      <c r="H396" s="700"/>
      <c r="I396" s="751"/>
      <c r="J396" s="751"/>
      <c r="K396" s="751"/>
      <c r="L396" s="751"/>
      <c r="M396" s="751"/>
      <c r="N396" s="751"/>
      <c r="O396" s="751"/>
      <c r="P396" s="751"/>
      <c r="Q396" s="752"/>
      <c r="R396" s="752"/>
      <c r="S396" s="752"/>
      <c r="T396" s="752"/>
      <c r="U396" s="752"/>
      <c r="V396" s="752"/>
      <c r="W396" s="752"/>
      <c r="X396" s="536"/>
      <c r="Y396" s="89"/>
      <c r="AA396" s="89"/>
      <c r="AB396" s="89"/>
      <c r="AC396" s="89"/>
      <c r="AH396" s="176"/>
    </row>
    <row r="397" customFormat="false" ht="19.15" hidden="false" customHeight="true" outlineLevel="0" collapsed="false">
      <c r="A397" s="748"/>
      <c r="B397" s="673"/>
      <c r="C397" s="673"/>
      <c r="D397" s="673"/>
      <c r="E397" s="673"/>
      <c r="F397" s="700"/>
      <c r="G397" s="700"/>
      <c r="H397" s="700"/>
      <c r="I397" s="751"/>
      <c r="J397" s="751"/>
      <c r="K397" s="751"/>
      <c r="L397" s="751"/>
      <c r="M397" s="751"/>
      <c r="N397" s="751"/>
      <c r="O397" s="751"/>
      <c r="P397" s="751"/>
      <c r="Q397" s="752"/>
      <c r="R397" s="752"/>
      <c r="S397" s="752"/>
      <c r="T397" s="752"/>
      <c r="U397" s="752"/>
      <c r="V397" s="752"/>
      <c r="W397" s="752"/>
      <c r="X397" s="536"/>
      <c r="Y397" s="89"/>
      <c r="AA397" s="89"/>
      <c r="AB397" s="89"/>
      <c r="AC397" s="89"/>
      <c r="AH397" s="176"/>
    </row>
    <row r="398" customFormat="false" ht="12.75" hidden="false" customHeight="false" outlineLevel="0" collapsed="false">
      <c r="A398" s="748"/>
      <c r="B398" s="673"/>
      <c r="C398" s="673"/>
      <c r="D398" s="673"/>
      <c r="E398" s="673"/>
      <c r="F398" s="700"/>
      <c r="G398" s="700"/>
      <c r="H398" s="700"/>
      <c r="I398" s="751"/>
      <c r="J398" s="751"/>
      <c r="K398" s="751"/>
      <c r="L398" s="751"/>
      <c r="M398" s="751"/>
      <c r="N398" s="751"/>
      <c r="O398" s="751"/>
      <c r="P398" s="751"/>
      <c r="Q398" s="753" t="s">
        <v>622</v>
      </c>
      <c r="R398" s="753"/>
      <c r="S398" s="753"/>
      <c r="T398" s="753"/>
      <c r="U398" s="753"/>
      <c r="V398" s="753"/>
      <c r="W398" s="753"/>
      <c r="X398" s="536"/>
      <c r="Y398" s="89"/>
      <c r="AH398" s="176"/>
    </row>
    <row r="399" customFormat="false" ht="12.75" hidden="false" customHeight="false" outlineLevel="0" collapsed="false">
      <c r="A399" s="748"/>
      <c r="B399" s="673"/>
      <c r="C399" s="673"/>
      <c r="D399" s="673"/>
      <c r="E399" s="673"/>
      <c r="F399" s="700"/>
      <c r="G399" s="700"/>
      <c r="H399" s="700"/>
      <c r="I399" s="751"/>
      <c r="J399" s="751"/>
      <c r="K399" s="751"/>
      <c r="L399" s="751"/>
      <c r="M399" s="751"/>
      <c r="N399" s="751"/>
      <c r="O399" s="751"/>
      <c r="P399" s="751"/>
      <c r="Q399" s="754" t="s">
        <v>623</v>
      </c>
      <c r="R399" s="754"/>
      <c r="S399" s="754"/>
      <c r="T399" s="754"/>
      <c r="U399" s="754"/>
      <c r="V399" s="754"/>
      <c r="W399" s="754"/>
      <c r="X399" s="536"/>
      <c r="Y399" s="89"/>
      <c r="AH399" s="176"/>
    </row>
    <row r="400" customFormat="false" ht="12.75" hidden="false" customHeight="true" outlineLevel="0" collapsed="false">
      <c r="A400" s="748"/>
      <c r="B400" s="673"/>
      <c r="C400" s="673"/>
      <c r="D400" s="673"/>
      <c r="E400" s="673"/>
      <c r="F400" s="662" t="str">
        <f aca="false">IF(Y401=0,IF(FIO="","",0),"")</f>
        <v/>
      </c>
      <c r="G400" s="662"/>
      <c r="H400" s="662"/>
      <c r="I400" s="683"/>
      <c r="J400" s="683"/>
      <c r="K400" s="683"/>
      <c r="L400" s="683"/>
      <c r="M400" s="683"/>
      <c r="N400" s="683"/>
      <c r="O400" s="683"/>
      <c r="P400" s="683"/>
      <c r="Q400" s="683"/>
      <c r="R400" s="683"/>
      <c r="S400" s="683"/>
      <c r="T400" s="683"/>
      <c r="U400" s="683"/>
      <c r="V400" s="683"/>
      <c r="W400" s="683"/>
      <c r="X400" s="536"/>
      <c r="Z400" s="566" t="s">
        <v>444</v>
      </c>
      <c r="AA400" s="669" t="s">
        <v>445</v>
      </c>
      <c r="AE400" s="734" t="s">
        <v>12</v>
      </c>
      <c r="AF400" s="568" t="s">
        <v>14</v>
      </c>
      <c r="AH400" s="176"/>
    </row>
    <row r="401" customFormat="false" ht="12.75" hidden="false" customHeight="true" outlineLevel="0" collapsed="false">
      <c r="A401" s="748"/>
      <c r="B401" s="755"/>
      <c r="C401" s="755"/>
      <c r="D401" s="755"/>
      <c r="E401" s="755"/>
      <c r="F401" s="662"/>
      <c r="G401" s="662"/>
      <c r="H401" s="662"/>
      <c r="I401" s="683"/>
      <c r="J401" s="683"/>
      <c r="K401" s="683"/>
      <c r="L401" s="683"/>
      <c r="M401" s="683"/>
      <c r="N401" s="683"/>
      <c r="O401" s="683"/>
      <c r="P401" s="683"/>
      <c r="Q401" s="683"/>
      <c r="R401" s="683"/>
      <c r="S401" s="683"/>
      <c r="T401" s="683"/>
      <c r="U401" s="683"/>
      <c r="V401" s="683"/>
      <c r="W401" s="683"/>
      <c r="X401" s="536"/>
      <c r="Y401" s="664" t="n">
        <f aca="false">MAX(I400:W401)</f>
        <v>0</v>
      </c>
      <c r="Z401" s="670" t="n">
        <v>40</v>
      </c>
      <c r="AA401" s="671" t="n">
        <f aca="false">IF(z_kateg="высшая",AE401,AF401)</f>
        <v>10</v>
      </c>
      <c r="AE401" s="723" t="n">
        <v>20</v>
      </c>
      <c r="AF401" s="739" t="n">
        <v>10</v>
      </c>
      <c r="AH401" s="176"/>
    </row>
    <row r="402" customFormat="false" ht="14.25" hidden="false" customHeight="true" outlineLevel="0" collapsed="false">
      <c r="A402" s="693" t="s">
        <v>485</v>
      </c>
      <c r="B402" s="750" t="s">
        <v>486</v>
      </c>
      <c r="C402" s="750"/>
      <c r="D402" s="750"/>
      <c r="E402" s="750"/>
      <c r="F402" s="695" t="s">
        <v>487</v>
      </c>
      <c r="G402" s="695"/>
      <c r="H402" s="695"/>
      <c r="I402" s="695"/>
      <c r="J402" s="695"/>
      <c r="K402" s="695"/>
      <c r="L402" s="695"/>
      <c r="M402" s="695"/>
      <c r="N402" s="695"/>
      <c r="O402" s="695"/>
      <c r="P402" s="695"/>
      <c r="Q402" s="695"/>
      <c r="R402" s="695"/>
      <c r="S402" s="695"/>
      <c r="T402" s="695"/>
      <c r="U402" s="695"/>
      <c r="V402" s="695"/>
      <c r="W402" s="695"/>
      <c r="X402" s="536"/>
      <c r="Y402" s="89"/>
      <c r="AA402" s="89"/>
      <c r="AC402" s="89"/>
      <c r="AE402" s="89"/>
      <c r="AH402" s="176"/>
    </row>
    <row r="403" customFormat="false" ht="14.25" hidden="false" customHeight="true" outlineLevel="0" collapsed="false">
      <c r="A403" s="693"/>
      <c r="B403" s="750"/>
      <c r="C403" s="750"/>
      <c r="D403" s="750"/>
      <c r="E403" s="750"/>
      <c r="F403" s="697" t="s">
        <v>624</v>
      </c>
      <c r="G403" s="697"/>
      <c r="H403" s="697"/>
      <c r="I403" s="697"/>
      <c r="J403" s="697"/>
      <c r="K403" s="697"/>
      <c r="L403" s="697"/>
      <c r="M403" s="697"/>
      <c r="N403" s="697"/>
      <c r="O403" s="697"/>
      <c r="P403" s="697"/>
      <c r="Q403" s="697"/>
      <c r="R403" s="697"/>
      <c r="S403" s="697"/>
      <c r="T403" s="697"/>
      <c r="U403" s="697"/>
      <c r="V403" s="697"/>
      <c r="W403" s="697"/>
      <c r="X403" s="536"/>
      <c r="Y403" s="89"/>
      <c r="Z403" s="89"/>
      <c r="AA403" s="89"/>
      <c r="AB403" s="89"/>
      <c r="AC403" s="89"/>
      <c r="AD403" s="89"/>
      <c r="AE403" s="89"/>
      <c r="AH403" s="176"/>
    </row>
    <row r="404" customFormat="false" ht="14.25" hidden="false" customHeight="true" outlineLevel="0" collapsed="false">
      <c r="A404" s="693"/>
      <c r="B404" s="750"/>
      <c r="C404" s="750"/>
      <c r="D404" s="750"/>
      <c r="E404" s="750"/>
      <c r="F404" s="646" t="n">
        <v>0</v>
      </c>
      <c r="G404" s="646"/>
      <c r="H404" s="646"/>
      <c r="I404" s="732" t="n">
        <v>10</v>
      </c>
      <c r="J404" s="732"/>
      <c r="K404" s="732"/>
      <c r="L404" s="732" t="s">
        <v>625</v>
      </c>
      <c r="M404" s="732"/>
      <c r="N404" s="732"/>
      <c r="O404" s="732"/>
      <c r="P404" s="732" t="s">
        <v>626</v>
      </c>
      <c r="Q404" s="732"/>
      <c r="R404" s="732"/>
      <c r="S404" s="732"/>
      <c r="T404" s="732" t="s">
        <v>627</v>
      </c>
      <c r="U404" s="732"/>
      <c r="V404" s="732"/>
      <c r="W404" s="732"/>
      <c r="X404" s="536"/>
      <c r="Y404" s="89"/>
      <c r="Z404" s="89"/>
      <c r="AA404" s="89"/>
      <c r="AB404" s="89"/>
      <c r="AC404" s="89"/>
      <c r="AD404" s="89"/>
      <c r="AE404" s="89"/>
      <c r="AH404" s="176"/>
    </row>
    <row r="405" customFormat="false" ht="12.75" hidden="false" customHeight="true" outlineLevel="0" collapsed="false">
      <c r="A405" s="748" t="s">
        <v>628</v>
      </c>
      <c r="B405" s="673" t="s">
        <v>629</v>
      </c>
      <c r="C405" s="673"/>
      <c r="D405" s="673"/>
      <c r="E405" s="673"/>
      <c r="F405" s="733" t="s">
        <v>630</v>
      </c>
      <c r="G405" s="733"/>
      <c r="H405" s="733"/>
      <c r="I405" s="733" t="s">
        <v>631</v>
      </c>
      <c r="J405" s="733"/>
      <c r="K405" s="733"/>
      <c r="L405" s="733" t="s">
        <v>632</v>
      </c>
      <c r="M405" s="733"/>
      <c r="N405" s="733"/>
      <c r="O405" s="733"/>
      <c r="P405" s="733" t="s">
        <v>633</v>
      </c>
      <c r="Q405" s="733"/>
      <c r="R405" s="733"/>
      <c r="S405" s="733"/>
      <c r="T405" s="733" t="s">
        <v>634</v>
      </c>
      <c r="U405" s="733"/>
      <c r="V405" s="733"/>
      <c r="W405" s="733"/>
      <c r="X405" s="536"/>
      <c r="Y405" s="89"/>
      <c r="AA405" s="89"/>
      <c r="AB405" s="89"/>
      <c r="AC405" s="89"/>
      <c r="AH405" s="176"/>
    </row>
    <row r="406" customFormat="false" ht="12.75" hidden="false" customHeight="true" outlineLevel="0" collapsed="false">
      <c r="A406" s="748"/>
      <c r="B406" s="673"/>
      <c r="C406" s="673"/>
      <c r="D406" s="673"/>
      <c r="E406" s="673"/>
      <c r="F406" s="733"/>
      <c r="G406" s="733"/>
      <c r="H406" s="733"/>
      <c r="I406" s="733"/>
      <c r="J406" s="733"/>
      <c r="K406" s="733"/>
      <c r="L406" s="733"/>
      <c r="M406" s="733"/>
      <c r="N406" s="733"/>
      <c r="O406" s="733"/>
      <c r="P406" s="733"/>
      <c r="Q406" s="733"/>
      <c r="R406" s="733"/>
      <c r="S406" s="733"/>
      <c r="T406" s="733"/>
      <c r="U406" s="733"/>
      <c r="V406" s="733"/>
      <c r="W406" s="733"/>
      <c r="X406" s="536"/>
      <c r="Y406" s="89"/>
      <c r="AA406" s="89"/>
      <c r="AB406" s="89"/>
      <c r="AC406" s="89"/>
      <c r="AH406" s="176"/>
    </row>
    <row r="407" customFormat="false" ht="23.25" hidden="false" customHeight="true" outlineLevel="0" collapsed="false">
      <c r="A407" s="748"/>
      <c r="B407" s="673"/>
      <c r="C407" s="673"/>
      <c r="D407" s="673"/>
      <c r="E407" s="673"/>
      <c r="F407" s="733"/>
      <c r="G407" s="733"/>
      <c r="H407" s="733"/>
      <c r="I407" s="733"/>
      <c r="J407" s="733"/>
      <c r="K407" s="733"/>
      <c r="L407" s="733"/>
      <c r="M407" s="733"/>
      <c r="N407" s="733"/>
      <c r="O407" s="733"/>
      <c r="P407" s="733"/>
      <c r="Q407" s="733"/>
      <c r="R407" s="733"/>
      <c r="S407" s="733"/>
      <c r="T407" s="733"/>
      <c r="U407" s="733"/>
      <c r="V407" s="733"/>
      <c r="W407" s="733"/>
      <c r="X407" s="536"/>
      <c r="Y407" s="89"/>
      <c r="AA407" s="89"/>
      <c r="AB407" s="89"/>
      <c r="AC407" s="89"/>
      <c r="AH407" s="176"/>
    </row>
    <row r="408" customFormat="false" ht="21.75" hidden="false" customHeight="true" outlineLevel="0" collapsed="false">
      <c r="A408" s="748"/>
      <c r="B408" s="673"/>
      <c r="C408" s="673"/>
      <c r="D408" s="673"/>
      <c r="E408" s="673"/>
      <c r="F408" s="756"/>
      <c r="G408" s="756"/>
      <c r="H408" s="756"/>
      <c r="I408" s="757"/>
      <c r="J408" s="757"/>
      <c r="K408" s="757"/>
      <c r="L408" s="758" t="s">
        <v>635</v>
      </c>
      <c r="M408" s="758"/>
      <c r="N408" s="758"/>
      <c r="O408" s="758"/>
      <c r="P408" s="758" t="s">
        <v>636</v>
      </c>
      <c r="Q408" s="758"/>
      <c r="R408" s="758"/>
      <c r="S408" s="758"/>
      <c r="T408" s="753" t="s">
        <v>637</v>
      </c>
      <c r="U408" s="753"/>
      <c r="V408" s="753"/>
      <c r="W408" s="753"/>
      <c r="X408" s="536"/>
      <c r="Y408" s="89"/>
      <c r="AH408" s="176"/>
    </row>
    <row r="409" customFormat="false" ht="17.25" hidden="false" customHeight="true" outlineLevel="0" collapsed="false">
      <c r="A409" s="748"/>
      <c r="B409" s="673"/>
      <c r="C409" s="673"/>
      <c r="D409" s="673"/>
      <c r="E409" s="673"/>
      <c r="F409" s="756"/>
      <c r="G409" s="756"/>
      <c r="H409" s="756"/>
      <c r="I409" s="757"/>
      <c r="J409" s="757"/>
      <c r="K409" s="757"/>
      <c r="L409" s="759" t="s">
        <v>638</v>
      </c>
      <c r="M409" s="759"/>
      <c r="N409" s="759"/>
      <c r="O409" s="759"/>
      <c r="P409" s="759" t="s">
        <v>639</v>
      </c>
      <c r="Q409" s="759"/>
      <c r="R409" s="759"/>
      <c r="S409" s="759"/>
      <c r="T409" s="754" t="s">
        <v>640</v>
      </c>
      <c r="U409" s="754"/>
      <c r="V409" s="754"/>
      <c r="W409" s="754"/>
      <c r="X409" s="536"/>
      <c r="Y409" s="89"/>
      <c r="AH409" s="176"/>
    </row>
    <row r="410" customFormat="false" ht="12.75" hidden="false" customHeight="true" outlineLevel="0" collapsed="false">
      <c r="A410" s="748"/>
      <c r="B410" s="673"/>
      <c r="C410" s="673"/>
      <c r="D410" s="673"/>
      <c r="E410" s="673"/>
      <c r="F410" s="662" t="str">
        <f aca="false">IF(Y411=0,IF(FIO="","",0),"")</f>
        <v/>
      </c>
      <c r="G410" s="662"/>
      <c r="H410" s="662"/>
      <c r="I410" s="683"/>
      <c r="J410" s="683"/>
      <c r="K410" s="683"/>
      <c r="L410" s="683"/>
      <c r="M410" s="683"/>
      <c r="N410" s="683"/>
      <c r="O410" s="683"/>
      <c r="P410" s="683"/>
      <c r="Q410" s="683"/>
      <c r="R410" s="683"/>
      <c r="S410" s="683"/>
      <c r="T410" s="683"/>
      <c r="U410" s="683"/>
      <c r="V410" s="683"/>
      <c r="W410" s="683"/>
      <c r="X410" s="536"/>
      <c r="Z410" s="566" t="s">
        <v>444</v>
      </c>
      <c r="AA410" s="669" t="s">
        <v>445</v>
      </c>
      <c r="AE410" s="734" t="s">
        <v>12</v>
      </c>
      <c r="AF410" s="568" t="s">
        <v>14</v>
      </c>
      <c r="AH410" s="176"/>
    </row>
    <row r="411" customFormat="false" ht="12.75" hidden="false" customHeight="true" outlineLevel="0" collapsed="false">
      <c r="A411" s="748"/>
      <c r="B411" s="755" t="s">
        <v>641</v>
      </c>
      <c r="C411" s="755"/>
      <c r="D411" s="755"/>
      <c r="E411" s="755"/>
      <c r="F411" s="662"/>
      <c r="G411" s="662"/>
      <c r="H411" s="662"/>
      <c r="I411" s="683"/>
      <c r="J411" s="683"/>
      <c r="K411" s="683"/>
      <c r="L411" s="683"/>
      <c r="M411" s="683"/>
      <c r="N411" s="683"/>
      <c r="O411" s="683"/>
      <c r="P411" s="683"/>
      <c r="Q411" s="683"/>
      <c r="R411" s="683"/>
      <c r="S411" s="683"/>
      <c r="T411" s="683"/>
      <c r="U411" s="683"/>
      <c r="V411" s="683"/>
      <c r="W411" s="683"/>
      <c r="X411" s="536"/>
      <c r="Y411" s="664" t="n">
        <f aca="false">SUM(I410:W411)</f>
        <v>0</v>
      </c>
      <c r="Z411" s="670" t="n">
        <v>100</v>
      </c>
      <c r="AA411" s="671" t="n">
        <f aca="false">IF(z_kateg="высшая",AE411,AF411)</f>
        <v>10</v>
      </c>
      <c r="AE411" s="723" t="n">
        <v>20</v>
      </c>
      <c r="AF411" s="739" t="n">
        <v>10</v>
      </c>
      <c r="AH411" s="176"/>
    </row>
    <row r="412" customFormat="false" ht="12.75" hidden="false" customHeight="true" outlineLevel="0" collapsed="false">
      <c r="A412" s="748" t="s">
        <v>642</v>
      </c>
      <c r="B412" s="673" t="s">
        <v>643</v>
      </c>
      <c r="C412" s="673"/>
      <c r="D412" s="673"/>
      <c r="E412" s="673"/>
      <c r="F412" s="733" t="s">
        <v>630</v>
      </c>
      <c r="G412" s="733"/>
      <c r="H412" s="733"/>
      <c r="I412" s="733" t="s">
        <v>631</v>
      </c>
      <c r="J412" s="733"/>
      <c r="K412" s="733"/>
      <c r="L412" s="733" t="s">
        <v>632</v>
      </c>
      <c r="M412" s="733"/>
      <c r="N412" s="733"/>
      <c r="O412" s="733"/>
      <c r="P412" s="733" t="s">
        <v>633</v>
      </c>
      <c r="Q412" s="733"/>
      <c r="R412" s="733"/>
      <c r="S412" s="733"/>
      <c r="T412" s="733" t="s">
        <v>634</v>
      </c>
      <c r="U412" s="733"/>
      <c r="V412" s="733"/>
      <c r="W412" s="733"/>
      <c r="X412" s="536"/>
      <c r="Y412" s="89"/>
      <c r="AA412" s="89"/>
      <c r="AB412" s="89"/>
      <c r="AC412" s="89"/>
      <c r="AH412" s="176"/>
    </row>
    <row r="413" customFormat="false" ht="15.75" hidden="false" customHeight="true" outlineLevel="0" collapsed="false">
      <c r="A413" s="748"/>
      <c r="B413" s="673"/>
      <c r="C413" s="673"/>
      <c r="D413" s="673"/>
      <c r="E413" s="673"/>
      <c r="F413" s="733"/>
      <c r="G413" s="733"/>
      <c r="H413" s="733"/>
      <c r="I413" s="733"/>
      <c r="J413" s="733"/>
      <c r="K413" s="733"/>
      <c r="L413" s="733"/>
      <c r="M413" s="733"/>
      <c r="N413" s="733"/>
      <c r="O413" s="733"/>
      <c r="P413" s="733"/>
      <c r="Q413" s="733"/>
      <c r="R413" s="733"/>
      <c r="S413" s="733"/>
      <c r="T413" s="733"/>
      <c r="U413" s="733"/>
      <c r="V413" s="733"/>
      <c r="W413" s="733"/>
      <c r="X413" s="536"/>
      <c r="Y413" s="89"/>
      <c r="AA413" s="89"/>
      <c r="AB413" s="89"/>
      <c r="AC413" s="89"/>
      <c r="AH413" s="176"/>
    </row>
    <row r="414" customFormat="false" ht="12.75" hidden="false" customHeight="true" outlineLevel="0" collapsed="false">
      <c r="A414" s="748"/>
      <c r="B414" s="673"/>
      <c r="C414" s="673"/>
      <c r="D414" s="673"/>
      <c r="E414" s="673"/>
      <c r="F414" s="733"/>
      <c r="G414" s="733"/>
      <c r="H414" s="733"/>
      <c r="I414" s="733"/>
      <c r="J414" s="733"/>
      <c r="K414" s="733"/>
      <c r="L414" s="733"/>
      <c r="M414" s="733"/>
      <c r="N414" s="733"/>
      <c r="O414" s="733"/>
      <c r="P414" s="733"/>
      <c r="Q414" s="733"/>
      <c r="R414" s="733"/>
      <c r="S414" s="733"/>
      <c r="T414" s="733"/>
      <c r="U414" s="733"/>
      <c r="V414" s="733"/>
      <c r="W414" s="733"/>
      <c r="X414" s="536"/>
      <c r="Y414" s="89"/>
      <c r="AA414" s="89"/>
      <c r="AB414" s="89"/>
      <c r="AC414" s="89"/>
      <c r="AH414" s="176"/>
    </row>
    <row r="415" customFormat="false" ht="12.75" hidden="false" customHeight="true" outlineLevel="0" collapsed="false">
      <c r="A415" s="748"/>
      <c r="B415" s="673"/>
      <c r="C415" s="673"/>
      <c r="D415" s="673"/>
      <c r="E415" s="673"/>
      <c r="F415" s="756"/>
      <c r="G415" s="756"/>
      <c r="H415" s="756"/>
      <c r="I415" s="757"/>
      <c r="J415" s="757"/>
      <c r="K415" s="757"/>
      <c r="L415" s="753" t="s">
        <v>644</v>
      </c>
      <c r="M415" s="753"/>
      <c r="N415" s="753"/>
      <c r="O415" s="753"/>
      <c r="P415" s="753" t="s">
        <v>645</v>
      </c>
      <c r="Q415" s="753"/>
      <c r="R415" s="753"/>
      <c r="S415" s="753"/>
      <c r="T415" s="753" t="s">
        <v>646</v>
      </c>
      <c r="U415" s="753"/>
      <c r="V415" s="753"/>
      <c r="W415" s="753"/>
      <c r="X415" s="536"/>
      <c r="Y415" s="89"/>
      <c r="AH415" s="176"/>
    </row>
    <row r="416" customFormat="false" ht="12.75" hidden="false" customHeight="true" outlineLevel="0" collapsed="false">
      <c r="A416" s="748"/>
      <c r="B416" s="673"/>
      <c r="C416" s="673"/>
      <c r="D416" s="673"/>
      <c r="E416" s="673"/>
      <c r="F416" s="756"/>
      <c r="G416" s="756"/>
      <c r="H416" s="756"/>
      <c r="I416" s="757"/>
      <c r="J416" s="757"/>
      <c r="K416" s="757"/>
      <c r="L416" s="754" t="s">
        <v>638</v>
      </c>
      <c r="M416" s="754"/>
      <c r="N416" s="754"/>
      <c r="O416" s="754"/>
      <c r="P416" s="754" t="s">
        <v>647</v>
      </c>
      <c r="Q416" s="754"/>
      <c r="R416" s="754"/>
      <c r="S416" s="754"/>
      <c r="T416" s="754" t="s">
        <v>648</v>
      </c>
      <c r="U416" s="754"/>
      <c r="V416" s="754"/>
      <c r="W416" s="754"/>
      <c r="X416" s="536"/>
      <c r="Y416" s="89"/>
      <c r="AH416" s="176"/>
    </row>
    <row r="417" customFormat="false" ht="12.75" hidden="false" customHeight="true" outlineLevel="0" collapsed="false">
      <c r="A417" s="748"/>
      <c r="B417" s="760" t="str">
        <f aca="false">B411</f>
        <v>(далее – Прил. № 4)</v>
      </c>
      <c r="C417" s="760"/>
      <c r="D417" s="760"/>
      <c r="E417" s="760"/>
      <c r="F417" s="662" t="str">
        <f aca="false">IF(Y418=0,IF(FIO="","",0),"")</f>
        <v/>
      </c>
      <c r="G417" s="662"/>
      <c r="H417" s="662"/>
      <c r="I417" s="683"/>
      <c r="J417" s="683"/>
      <c r="K417" s="683"/>
      <c r="L417" s="683"/>
      <c r="M417" s="683"/>
      <c r="N417" s="683"/>
      <c r="O417" s="683"/>
      <c r="P417" s="683"/>
      <c r="Q417" s="683"/>
      <c r="R417" s="683"/>
      <c r="S417" s="683"/>
      <c r="T417" s="683"/>
      <c r="U417" s="683"/>
      <c r="V417" s="683"/>
      <c r="W417" s="683"/>
      <c r="X417" s="536"/>
      <c r="Z417" s="566" t="s">
        <v>444</v>
      </c>
      <c r="AA417" s="669" t="s">
        <v>445</v>
      </c>
      <c r="AE417" s="734" t="s">
        <v>12</v>
      </c>
      <c r="AF417" s="568" t="s">
        <v>14</v>
      </c>
      <c r="AH417" s="176"/>
    </row>
    <row r="418" customFormat="false" ht="12.75" hidden="false" customHeight="true" outlineLevel="0" collapsed="false">
      <c r="A418" s="748"/>
      <c r="B418" s="760"/>
      <c r="C418" s="760"/>
      <c r="D418" s="760"/>
      <c r="E418" s="760"/>
      <c r="F418" s="662"/>
      <c r="G418" s="662"/>
      <c r="H418" s="662"/>
      <c r="I418" s="683"/>
      <c r="J418" s="683"/>
      <c r="K418" s="683"/>
      <c r="L418" s="683"/>
      <c r="M418" s="683"/>
      <c r="N418" s="683"/>
      <c r="O418" s="683"/>
      <c r="P418" s="683"/>
      <c r="Q418" s="683"/>
      <c r="R418" s="683"/>
      <c r="S418" s="683"/>
      <c r="T418" s="683"/>
      <c r="U418" s="683"/>
      <c r="V418" s="683"/>
      <c r="W418" s="683"/>
      <c r="X418" s="536"/>
      <c r="Y418" s="664" t="n">
        <f aca="false">SUM(I417:W418)</f>
        <v>0</v>
      </c>
      <c r="Z418" s="670" t="n">
        <v>120</v>
      </c>
      <c r="AA418" s="671" t="n">
        <f aca="false">IF(z_kateg="высшая",AE418,AF418)</f>
        <v>10</v>
      </c>
      <c r="AE418" s="723" t="n">
        <v>20</v>
      </c>
      <c r="AF418" s="739" t="n">
        <v>10</v>
      </c>
      <c r="AH418" s="176"/>
    </row>
    <row r="419" customFormat="false" ht="12.75" hidden="false" customHeight="true" outlineLevel="0" collapsed="false">
      <c r="A419" s="709" t="s">
        <v>649</v>
      </c>
      <c r="B419" s="673" t="s">
        <v>650</v>
      </c>
      <c r="C419" s="673"/>
      <c r="D419" s="673"/>
      <c r="E419" s="673"/>
      <c r="F419" s="733" t="s">
        <v>630</v>
      </c>
      <c r="G419" s="733"/>
      <c r="H419" s="733"/>
      <c r="I419" s="733" t="s">
        <v>631</v>
      </c>
      <c r="J419" s="733"/>
      <c r="K419" s="733"/>
      <c r="L419" s="733" t="s">
        <v>632</v>
      </c>
      <c r="M419" s="733"/>
      <c r="N419" s="733"/>
      <c r="O419" s="733"/>
      <c r="P419" s="733" t="s">
        <v>633</v>
      </c>
      <c r="Q419" s="733"/>
      <c r="R419" s="733"/>
      <c r="S419" s="733"/>
      <c r="T419" s="733" t="s">
        <v>634</v>
      </c>
      <c r="U419" s="733"/>
      <c r="V419" s="733"/>
      <c r="W419" s="733"/>
      <c r="X419" s="536"/>
      <c r="Y419" s="89"/>
      <c r="AA419" s="89"/>
      <c r="AB419" s="89"/>
      <c r="AC419" s="89"/>
      <c r="AH419" s="176"/>
    </row>
    <row r="420" customFormat="false" ht="12.75" hidden="false" customHeight="true" outlineLevel="0" collapsed="false">
      <c r="A420" s="709"/>
      <c r="B420" s="673"/>
      <c r="C420" s="673"/>
      <c r="D420" s="673"/>
      <c r="E420" s="673"/>
      <c r="F420" s="733"/>
      <c r="G420" s="733"/>
      <c r="H420" s="733"/>
      <c r="I420" s="733"/>
      <c r="J420" s="733"/>
      <c r="K420" s="733"/>
      <c r="L420" s="733"/>
      <c r="M420" s="733"/>
      <c r="N420" s="733"/>
      <c r="O420" s="733"/>
      <c r="P420" s="733"/>
      <c r="Q420" s="733"/>
      <c r="R420" s="733"/>
      <c r="S420" s="733"/>
      <c r="T420" s="733"/>
      <c r="U420" s="733"/>
      <c r="V420" s="733"/>
      <c r="W420" s="733"/>
      <c r="X420" s="536"/>
      <c r="Y420" s="89"/>
      <c r="AA420" s="89"/>
      <c r="AB420" s="89"/>
      <c r="AC420" s="89"/>
      <c r="AH420" s="176"/>
    </row>
    <row r="421" customFormat="false" ht="15" hidden="false" customHeight="true" outlineLevel="0" collapsed="false">
      <c r="A421" s="709"/>
      <c r="B421" s="673"/>
      <c r="C421" s="673"/>
      <c r="D421" s="673"/>
      <c r="E421" s="673"/>
      <c r="F421" s="733"/>
      <c r="G421" s="733"/>
      <c r="H421" s="733"/>
      <c r="I421" s="733"/>
      <c r="J421" s="733"/>
      <c r="K421" s="733"/>
      <c r="L421" s="733"/>
      <c r="M421" s="733"/>
      <c r="N421" s="733"/>
      <c r="O421" s="733"/>
      <c r="P421" s="733"/>
      <c r="Q421" s="733"/>
      <c r="R421" s="733"/>
      <c r="S421" s="733"/>
      <c r="T421" s="733"/>
      <c r="U421" s="733"/>
      <c r="V421" s="733"/>
      <c r="W421" s="733"/>
      <c r="X421" s="536"/>
      <c r="Y421" s="89"/>
      <c r="AA421" s="89"/>
      <c r="AB421" s="89"/>
      <c r="AC421" s="89"/>
      <c r="AH421" s="176"/>
    </row>
    <row r="422" customFormat="false" ht="13.5" hidden="false" customHeight="true" outlineLevel="0" collapsed="false">
      <c r="A422" s="709"/>
      <c r="B422" s="673"/>
      <c r="C422" s="673"/>
      <c r="D422" s="673"/>
      <c r="E422" s="673"/>
      <c r="F422" s="756"/>
      <c r="G422" s="756"/>
      <c r="H422" s="756"/>
      <c r="I422" s="757"/>
      <c r="J422" s="757"/>
      <c r="K422" s="757"/>
      <c r="L422" s="753" t="s">
        <v>651</v>
      </c>
      <c r="M422" s="753"/>
      <c r="N422" s="753"/>
      <c r="O422" s="753"/>
      <c r="P422" s="753" t="s">
        <v>652</v>
      </c>
      <c r="Q422" s="753"/>
      <c r="R422" s="753"/>
      <c r="S422" s="753"/>
      <c r="T422" s="753" t="s">
        <v>653</v>
      </c>
      <c r="U422" s="753"/>
      <c r="V422" s="753"/>
      <c r="W422" s="753"/>
      <c r="X422" s="536"/>
      <c r="Y422" s="89"/>
      <c r="AH422" s="176"/>
    </row>
    <row r="423" customFormat="false" ht="15" hidden="false" customHeight="true" outlineLevel="0" collapsed="false">
      <c r="A423" s="709"/>
      <c r="B423" s="673"/>
      <c r="C423" s="673"/>
      <c r="D423" s="673"/>
      <c r="E423" s="673"/>
      <c r="F423" s="756"/>
      <c r="G423" s="756"/>
      <c r="H423" s="756"/>
      <c r="I423" s="757"/>
      <c r="J423" s="757"/>
      <c r="K423" s="757"/>
      <c r="L423" s="754" t="s">
        <v>638</v>
      </c>
      <c r="M423" s="754"/>
      <c r="N423" s="754"/>
      <c r="O423" s="754"/>
      <c r="P423" s="754" t="s">
        <v>639</v>
      </c>
      <c r="Q423" s="754"/>
      <c r="R423" s="754"/>
      <c r="S423" s="754"/>
      <c r="T423" s="754" t="s">
        <v>640</v>
      </c>
      <c r="U423" s="754"/>
      <c r="V423" s="754"/>
      <c r="W423" s="754"/>
      <c r="X423" s="536"/>
      <c r="Y423" s="89"/>
      <c r="AH423" s="176"/>
    </row>
    <row r="424" customFormat="false" ht="12.75" hidden="false" customHeight="true" outlineLevel="0" collapsed="false">
      <c r="A424" s="709"/>
      <c r="B424" s="673"/>
      <c r="C424" s="673"/>
      <c r="D424" s="673"/>
      <c r="E424" s="673"/>
      <c r="F424" s="662" t="str">
        <f aca="false">IF(Y425=0,IF(FIO="","",0),"")</f>
        <v/>
      </c>
      <c r="G424" s="662"/>
      <c r="H424" s="662"/>
      <c r="I424" s="683"/>
      <c r="J424" s="683"/>
      <c r="K424" s="683"/>
      <c r="L424" s="683"/>
      <c r="M424" s="683"/>
      <c r="N424" s="683"/>
      <c r="O424" s="683"/>
      <c r="P424" s="683"/>
      <c r="Q424" s="683"/>
      <c r="R424" s="683"/>
      <c r="S424" s="683"/>
      <c r="T424" s="683"/>
      <c r="U424" s="683"/>
      <c r="V424" s="683"/>
      <c r="W424" s="683"/>
      <c r="X424" s="536"/>
      <c r="Z424" s="566" t="s">
        <v>444</v>
      </c>
      <c r="AA424" s="669" t="s">
        <v>445</v>
      </c>
      <c r="AE424" s="734" t="s">
        <v>12</v>
      </c>
      <c r="AF424" s="568" t="s">
        <v>14</v>
      </c>
      <c r="AH424" s="176"/>
    </row>
    <row r="425" customFormat="false" ht="12.75" hidden="false" customHeight="true" outlineLevel="0" collapsed="false">
      <c r="A425" s="709"/>
      <c r="B425" s="760" t="str">
        <f aca="false">B411</f>
        <v>(далее – Прил. № 4)</v>
      </c>
      <c r="C425" s="760"/>
      <c r="D425" s="760"/>
      <c r="E425" s="760"/>
      <c r="F425" s="662"/>
      <c r="G425" s="662"/>
      <c r="H425" s="662"/>
      <c r="I425" s="683"/>
      <c r="J425" s="683"/>
      <c r="K425" s="683"/>
      <c r="L425" s="683"/>
      <c r="M425" s="683"/>
      <c r="N425" s="683"/>
      <c r="O425" s="683"/>
      <c r="P425" s="683"/>
      <c r="Q425" s="683"/>
      <c r="R425" s="683"/>
      <c r="S425" s="683"/>
      <c r="T425" s="683"/>
      <c r="U425" s="683"/>
      <c r="V425" s="683"/>
      <c r="W425" s="683"/>
      <c r="X425" s="536"/>
      <c r="Y425" s="664" t="n">
        <f aca="false">SUM(I424:W425)</f>
        <v>0</v>
      </c>
      <c r="Z425" s="670" t="n">
        <v>100</v>
      </c>
      <c r="AA425" s="671" t="n">
        <f aca="false">IF(z_kateg="высшая",AE425,AF425)</f>
        <v>0</v>
      </c>
      <c r="AE425" s="723" t="n">
        <v>10</v>
      </c>
      <c r="AF425" s="739" t="n">
        <v>0</v>
      </c>
      <c r="AH425" s="176"/>
    </row>
    <row r="426" customFormat="false" ht="14.25" hidden="false" customHeight="true" outlineLevel="0" collapsed="false">
      <c r="A426" s="693" t="s">
        <v>485</v>
      </c>
      <c r="B426" s="694" t="s">
        <v>486</v>
      </c>
      <c r="C426" s="694"/>
      <c r="D426" s="694"/>
      <c r="E426" s="694"/>
      <c r="F426" s="695" t="s">
        <v>487</v>
      </c>
      <c r="G426" s="695"/>
      <c r="H426" s="695"/>
      <c r="I426" s="695"/>
      <c r="J426" s="695"/>
      <c r="K426" s="695"/>
      <c r="L426" s="695"/>
      <c r="M426" s="695"/>
      <c r="N426" s="695"/>
      <c r="O426" s="695"/>
      <c r="P426" s="695"/>
      <c r="Q426" s="695"/>
      <c r="R426" s="695"/>
      <c r="S426" s="695"/>
      <c r="T426" s="695"/>
      <c r="U426" s="695"/>
      <c r="V426" s="695"/>
      <c r="W426" s="695"/>
      <c r="X426" s="536"/>
      <c r="Y426" s="89"/>
      <c r="AH426" s="176"/>
    </row>
    <row r="427" customFormat="false" ht="13.15" hidden="false" customHeight="true" outlineLevel="0" collapsed="false">
      <c r="A427" s="693"/>
      <c r="B427" s="694"/>
      <c r="C427" s="694"/>
      <c r="D427" s="694"/>
      <c r="E427" s="694"/>
      <c r="F427" s="697" t="s">
        <v>624</v>
      </c>
      <c r="G427" s="697"/>
      <c r="H427" s="697"/>
      <c r="I427" s="697"/>
      <c r="J427" s="697"/>
      <c r="K427" s="697"/>
      <c r="L427" s="697"/>
      <c r="M427" s="697"/>
      <c r="N427" s="697"/>
      <c r="O427" s="697"/>
      <c r="P427" s="697"/>
      <c r="Q427" s="697"/>
      <c r="R427" s="697"/>
      <c r="S427" s="697"/>
      <c r="T427" s="697"/>
      <c r="U427" s="697"/>
      <c r="V427" s="697"/>
      <c r="W427" s="697"/>
      <c r="X427" s="536"/>
      <c r="AH427" s="176"/>
    </row>
    <row r="428" customFormat="false" ht="13.15" hidden="false" customHeight="true" outlineLevel="0" collapsed="false">
      <c r="A428" s="693"/>
      <c r="B428" s="694"/>
      <c r="C428" s="694"/>
      <c r="D428" s="694"/>
      <c r="E428" s="694"/>
      <c r="F428" s="646" t="n">
        <v>0</v>
      </c>
      <c r="G428" s="646"/>
      <c r="H428" s="646"/>
      <c r="I428" s="646" t="n">
        <v>10</v>
      </c>
      <c r="J428" s="646"/>
      <c r="K428" s="646"/>
      <c r="L428" s="646"/>
      <c r="M428" s="646"/>
      <c r="N428" s="646"/>
      <c r="O428" s="646"/>
      <c r="P428" s="646" t="s">
        <v>625</v>
      </c>
      <c r="Q428" s="646"/>
      <c r="R428" s="646"/>
      <c r="S428" s="646"/>
      <c r="T428" s="646"/>
      <c r="U428" s="646"/>
      <c r="V428" s="646"/>
      <c r="W428" s="646"/>
      <c r="X428" s="536"/>
      <c r="AH428" s="176"/>
    </row>
    <row r="429" customFormat="false" ht="15" hidden="false" customHeight="true" outlineLevel="0" collapsed="false">
      <c r="A429" s="748" t="s">
        <v>654</v>
      </c>
      <c r="B429" s="673" t="s">
        <v>655</v>
      </c>
      <c r="C429" s="673"/>
      <c r="D429" s="673"/>
      <c r="E429" s="673"/>
      <c r="F429" s="700" t="s">
        <v>656</v>
      </c>
      <c r="G429" s="700"/>
      <c r="H429" s="700"/>
      <c r="I429" s="700" t="s">
        <v>657</v>
      </c>
      <c r="J429" s="700"/>
      <c r="K429" s="700"/>
      <c r="L429" s="700"/>
      <c r="M429" s="700"/>
      <c r="N429" s="700"/>
      <c r="O429" s="700"/>
      <c r="P429" s="700" t="s">
        <v>658</v>
      </c>
      <c r="Q429" s="700"/>
      <c r="R429" s="700"/>
      <c r="S429" s="700"/>
      <c r="T429" s="700"/>
      <c r="U429" s="700"/>
      <c r="V429" s="700"/>
      <c r="W429" s="700"/>
      <c r="X429" s="536"/>
      <c r="Y429" s="89"/>
      <c r="AH429" s="176"/>
    </row>
    <row r="430" customFormat="false" ht="15" hidden="false" customHeight="true" outlineLevel="0" collapsed="false">
      <c r="A430" s="748"/>
      <c r="B430" s="673"/>
      <c r="C430" s="673"/>
      <c r="D430" s="673"/>
      <c r="E430" s="673"/>
      <c r="F430" s="700"/>
      <c r="G430" s="700"/>
      <c r="H430" s="700"/>
      <c r="I430" s="700"/>
      <c r="J430" s="700"/>
      <c r="K430" s="700"/>
      <c r="L430" s="700"/>
      <c r="M430" s="700"/>
      <c r="N430" s="700"/>
      <c r="O430" s="700"/>
      <c r="P430" s="700"/>
      <c r="Q430" s="700"/>
      <c r="R430" s="700"/>
      <c r="S430" s="700"/>
      <c r="T430" s="700"/>
      <c r="U430" s="700"/>
      <c r="V430" s="700"/>
      <c r="W430" s="700"/>
      <c r="X430" s="536"/>
      <c r="Y430" s="89"/>
      <c r="AH430" s="176"/>
    </row>
    <row r="431" customFormat="false" ht="15" hidden="false" customHeight="true" outlineLevel="0" collapsed="false">
      <c r="A431" s="748"/>
      <c r="B431" s="673"/>
      <c r="C431" s="673"/>
      <c r="D431" s="673"/>
      <c r="E431" s="673"/>
      <c r="F431" s="700"/>
      <c r="G431" s="700"/>
      <c r="H431" s="700"/>
      <c r="I431" s="700"/>
      <c r="J431" s="700"/>
      <c r="K431" s="700"/>
      <c r="L431" s="700"/>
      <c r="M431" s="700"/>
      <c r="N431" s="700"/>
      <c r="O431" s="700"/>
      <c r="P431" s="700"/>
      <c r="Q431" s="700"/>
      <c r="R431" s="700"/>
      <c r="S431" s="700"/>
      <c r="T431" s="700"/>
      <c r="U431" s="700"/>
      <c r="V431" s="700"/>
      <c r="W431" s="700"/>
      <c r="X431" s="536"/>
      <c r="Y431" s="89"/>
      <c r="AH431" s="176"/>
    </row>
    <row r="432" customFormat="false" ht="15" hidden="false" customHeight="true" outlineLevel="0" collapsed="false">
      <c r="A432" s="748"/>
      <c r="B432" s="673"/>
      <c r="C432" s="673"/>
      <c r="D432" s="673"/>
      <c r="E432" s="673"/>
      <c r="F432" s="700"/>
      <c r="G432" s="700"/>
      <c r="H432" s="700"/>
      <c r="I432" s="700"/>
      <c r="J432" s="700"/>
      <c r="K432" s="700"/>
      <c r="L432" s="700"/>
      <c r="M432" s="700"/>
      <c r="N432" s="700"/>
      <c r="O432" s="700"/>
      <c r="P432" s="700"/>
      <c r="Q432" s="700"/>
      <c r="R432" s="700"/>
      <c r="S432" s="700"/>
      <c r="T432" s="700"/>
      <c r="U432" s="700"/>
      <c r="V432" s="700"/>
      <c r="W432" s="700"/>
      <c r="X432" s="536"/>
      <c r="Y432" s="89"/>
      <c r="AH432" s="176"/>
    </row>
    <row r="433" customFormat="false" ht="1.5" hidden="false" customHeight="true" outlineLevel="0" collapsed="false">
      <c r="A433" s="748"/>
      <c r="B433" s="673"/>
      <c r="C433" s="673"/>
      <c r="D433" s="673"/>
      <c r="E433" s="673"/>
      <c r="F433" s="700"/>
      <c r="G433" s="700"/>
      <c r="H433" s="700"/>
      <c r="I433" s="700"/>
      <c r="J433" s="700"/>
      <c r="K433" s="700"/>
      <c r="L433" s="700"/>
      <c r="M433" s="700"/>
      <c r="N433" s="700"/>
      <c r="O433" s="700"/>
      <c r="P433" s="700"/>
      <c r="Q433" s="700"/>
      <c r="R433" s="700"/>
      <c r="S433" s="700"/>
      <c r="T433" s="700"/>
      <c r="U433" s="700"/>
      <c r="V433" s="700"/>
      <c r="W433" s="700"/>
      <c r="X433" s="536"/>
      <c r="Y433" s="89"/>
      <c r="AH433" s="176"/>
    </row>
    <row r="434" customFormat="false" ht="12.75" hidden="false" customHeight="true" outlineLevel="0" collapsed="false">
      <c r="A434" s="748"/>
      <c r="B434" s="760" t="str">
        <f aca="false">B411</f>
        <v>(далее – Прил. № 4)</v>
      </c>
      <c r="C434" s="760"/>
      <c r="D434" s="760"/>
      <c r="E434" s="760"/>
      <c r="F434" s="662" t="str">
        <f aca="false">IF(Y435=0,IF(FIO="","",0),"")</f>
        <v/>
      </c>
      <c r="G434" s="662"/>
      <c r="H434" s="662"/>
      <c r="I434" s="683"/>
      <c r="J434" s="683"/>
      <c r="K434" s="683"/>
      <c r="L434" s="683"/>
      <c r="M434" s="683"/>
      <c r="N434" s="683"/>
      <c r="O434" s="683"/>
      <c r="P434" s="683"/>
      <c r="Q434" s="683"/>
      <c r="R434" s="683"/>
      <c r="S434" s="683"/>
      <c r="T434" s="683"/>
      <c r="U434" s="683"/>
      <c r="V434" s="683"/>
      <c r="W434" s="683"/>
      <c r="X434" s="536"/>
      <c r="Z434" s="566" t="s">
        <v>444</v>
      </c>
      <c r="AA434" s="669" t="s">
        <v>445</v>
      </c>
      <c r="AE434" s="734" t="s">
        <v>12</v>
      </c>
      <c r="AF434" s="568" t="s">
        <v>14</v>
      </c>
      <c r="AH434" s="176"/>
    </row>
    <row r="435" customFormat="false" ht="12.75" hidden="false" customHeight="true" outlineLevel="0" collapsed="false">
      <c r="A435" s="748"/>
      <c r="B435" s="760"/>
      <c r="C435" s="760"/>
      <c r="D435" s="760"/>
      <c r="E435" s="760"/>
      <c r="F435" s="662"/>
      <c r="G435" s="662"/>
      <c r="H435" s="662"/>
      <c r="I435" s="683"/>
      <c r="J435" s="683"/>
      <c r="K435" s="683"/>
      <c r="L435" s="683"/>
      <c r="M435" s="683"/>
      <c r="N435" s="683"/>
      <c r="O435" s="683"/>
      <c r="P435" s="683"/>
      <c r="Q435" s="683"/>
      <c r="R435" s="683"/>
      <c r="S435" s="683"/>
      <c r="T435" s="683"/>
      <c r="U435" s="683"/>
      <c r="V435" s="683"/>
      <c r="W435" s="683"/>
      <c r="X435" s="536"/>
      <c r="Y435" s="664" t="n">
        <f aca="false">SUM(I434:W435)</f>
        <v>0</v>
      </c>
      <c r="Z435" s="670" t="n">
        <v>30</v>
      </c>
      <c r="AA435" s="671" t="n">
        <f aca="false">IF(z_kateg="высшая",AE435,AF435)</f>
        <v>20</v>
      </c>
      <c r="AE435" s="723" t="n">
        <v>20</v>
      </c>
      <c r="AF435" s="739" t="n">
        <v>20</v>
      </c>
      <c r="AH435" s="176"/>
    </row>
    <row r="436" customFormat="false" ht="14.25" hidden="false" customHeight="true" outlineLevel="0" collapsed="false">
      <c r="A436" s="693" t="s">
        <v>485</v>
      </c>
      <c r="B436" s="644" t="s">
        <v>486</v>
      </c>
      <c r="C436" s="644"/>
      <c r="D436" s="644"/>
      <c r="E436" s="644"/>
      <c r="F436" s="695" t="s">
        <v>578</v>
      </c>
      <c r="G436" s="695"/>
      <c r="H436" s="695"/>
      <c r="I436" s="695"/>
      <c r="J436" s="695"/>
      <c r="K436" s="695"/>
      <c r="L436" s="695"/>
      <c r="M436" s="695"/>
      <c r="N436" s="695"/>
      <c r="O436" s="695"/>
      <c r="P436" s="695"/>
      <c r="Q436" s="695"/>
      <c r="R436" s="695"/>
      <c r="S436" s="695"/>
      <c r="T436" s="695"/>
      <c r="U436" s="695"/>
      <c r="V436" s="695"/>
      <c r="W436" s="695"/>
      <c r="X436" s="536"/>
      <c r="Z436" s="761"/>
      <c r="AA436" s="761"/>
      <c r="AH436" s="176"/>
    </row>
    <row r="437" customFormat="false" ht="14.25" hidden="false" customHeight="true" outlineLevel="0" collapsed="false">
      <c r="A437" s="693"/>
      <c r="B437" s="644"/>
      <c r="C437" s="644"/>
      <c r="D437" s="644"/>
      <c r="E437" s="644"/>
      <c r="F437" s="697" t="s">
        <v>624</v>
      </c>
      <c r="G437" s="697"/>
      <c r="H437" s="697"/>
      <c r="I437" s="697"/>
      <c r="J437" s="697"/>
      <c r="K437" s="697"/>
      <c r="L437" s="697"/>
      <c r="M437" s="697"/>
      <c r="N437" s="697"/>
      <c r="O437" s="697"/>
      <c r="P437" s="697"/>
      <c r="Q437" s="697"/>
      <c r="R437" s="697"/>
      <c r="S437" s="697"/>
      <c r="T437" s="697"/>
      <c r="U437" s="697"/>
      <c r="V437" s="697"/>
      <c r="W437" s="697"/>
      <c r="X437" s="536"/>
      <c r="AH437" s="176"/>
    </row>
    <row r="438" customFormat="false" ht="14.25" hidden="false" customHeight="true" outlineLevel="0" collapsed="false">
      <c r="A438" s="693"/>
      <c r="B438" s="644"/>
      <c r="C438" s="644"/>
      <c r="D438" s="644"/>
      <c r="E438" s="644"/>
      <c r="F438" s="646" t="n">
        <v>0</v>
      </c>
      <c r="G438" s="646"/>
      <c r="H438" s="646"/>
      <c r="I438" s="646" t="n">
        <v>10</v>
      </c>
      <c r="J438" s="646"/>
      <c r="K438" s="646"/>
      <c r="L438" s="646" t="n">
        <v>10</v>
      </c>
      <c r="M438" s="646"/>
      <c r="N438" s="646"/>
      <c r="O438" s="646"/>
      <c r="P438" s="646" t="n">
        <v>20</v>
      </c>
      <c r="Q438" s="646"/>
      <c r="R438" s="646"/>
      <c r="S438" s="646"/>
      <c r="T438" s="646" t="n">
        <v>20</v>
      </c>
      <c r="U438" s="646"/>
      <c r="V438" s="646"/>
      <c r="W438" s="646"/>
      <c r="X438" s="536"/>
      <c r="AH438" s="176"/>
    </row>
    <row r="439" customFormat="false" ht="15" hidden="false" customHeight="true" outlineLevel="0" collapsed="false">
      <c r="A439" s="748" t="s">
        <v>659</v>
      </c>
      <c r="B439" s="673" t="s">
        <v>660</v>
      </c>
      <c r="C439" s="673"/>
      <c r="D439" s="673"/>
      <c r="E439" s="673"/>
      <c r="F439" s="700" t="s">
        <v>630</v>
      </c>
      <c r="G439" s="700"/>
      <c r="H439" s="700"/>
      <c r="I439" s="700" t="s">
        <v>661</v>
      </c>
      <c r="J439" s="700"/>
      <c r="K439" s="700"/>
      <c r="L439" s="733" t="s">
        <v>662</v>
      </c>
      <c r="M439" s="733"/>
      <c r="N439" s="733"/>
      <c r="O439" s="733"/>
      <c r="P439" s="733" t="s">
        <v>633</v>
      </c>
      <c r="Q439" s="733"/>
      <c r="R439" s="733"/>
      <c r="S439" s="733"/>
      <c r="T439" s="733" t="s">
        <v>634</v>
      </c>
      <c r="U439" s="733"/>
      <c r="V439" s="733"/>
      <c r="W439" s="733"/>
      <c r="X439" s="536"/>
      <c r="AH439" s="176"/>
    </row>
    <row r="440" customFormat="false" ht="15" hidden="false" customHeight="true" outlineLevel="0" collapsed="false">
      <c r="A440" s="748"/>
      <c r="B440" s="673"/>
      <c r="C440" s="673"/>
      <c r="D440" s="673"/>
      <c r="E440" s="673"/>
      <c r="F440" s="700"/>
      <c r="G440" s="700"/>
      <c r="H440" s="700"/>
      <c r="I440" s="700"/>
      <c r="J440" s="700"/>
      <c r="K440" s="700"/>
      <c r="L440" s="733"/>
      <c r="M440" s="733"/>
      <c r="N440" s="733"/>
      <c r="O440" s="733"/>
      <c r="P440" s="733"/>
      <c r="Q440" s="733"/>
      <c r="R440" s="733"/>
      <c r="S440" s="733"/>
      <c r="T440" s="733"/>
      <c r="U440" s="733"/>
      <c r="V440" s="733"/>
      <c r="W440" s="733"/>
      <c r="X440" s="536"/>
      <c r="AB440" s="762"/>
      <c r="AC440" s="762"/>
      <c r="AD440" s="762"/>
      <c r="AH440" s="176"/>
    </row>
    <row r="441" customFormat="false" ht="15" hidden="false" customHeight="true" outlineLevel="0" collapsed="false">
      <c r="A441" s="748"/>
      <c r="B441" s="673"/>
      <c r="C441" s="673"/>
      <c r="D441" s="673"/>
      <c r="E441" s="673"/>
      <c r="F441" s="700"/>
      <c r="G441" s="700"/>
      <c r="H441" s="700"/>
      <c r="I441" s="700"/>
      <c r="J441" s="700"/>
      <c r="K441" s="700"/>
      <c r="L441" s="733"/>
      <c r="M441" s="733"/>
      <c r="N441" s="733"/>
      <c r="O441" s="733"/>
      <c r="P441" s="733"/>
      <c r="Q441" s="733"/>
      <c r="R441" s="733"/>
      <c r="S441" s="733"/>
      <c r="T441" s="733"/>
      <c r="U441" s="733"/>
      <c r="V441" s="733"/>
      <c r="W441" s="733"/>
      <c r="X441" s="536"/>
      <c r="Z441" s="763"/>
      <c r="AH441" s="176"/>
    </row>
    <row r="442" customFormat="false" ht="14.25" hidden="false" customHeight="true" outlineLevel="0" collapsed="false">
      <c r="A442" s="748"/>
      <c r="B442" s="673"/>
      <c r="C442" s="673"/>
      <c r="D442" s="673"/>
      <c r="E442" s="673"/>
      <c r="F442" s="662" t="str">
        <f aca="false">IF(Y443=0,IF(FIO="","",0),"")</f>
        <v/>
      </c>
      <c r="G442" s="662"/>
      <c r="H442" s="662"/>
      <c r="I442" s="683"/>
      <c r="J442" s="683"/>
      <c r="K442" s="683"/>
      <c r="L442" s="683"/>
      <c r="M442" s="683"/>
      <c r="N442" s="683"/>
      <c r="O442" s="683"/>
      <c r="P442" s="683"/>
      <c r="Q442" s="683"/>
      <c r="R442" s="683"/>
      <c r="S442" s="683"/>
      <c r="T442" s="683"/>
      <c r="U442" s="683"/>
      <c r="V442" s="683"/>
      <c r="W442" s="683"/>
      <c r="X442" s="536"/>
      <c r="Z442" s="566" t="s">
        <v>444</v>
      </c>
      <c r="AA442" s="669" t="s">
        <v>445</v>
      </c>
      <c r="AE442" s="734" t="s">
        <v>12</v>
      </c>
      <c r="AF442" s="568" t="s">
        <v>14</v>
      </c>
      <c r="AH442" s="176"/>
    </row>
    <row r="443" customFormat="false" ht="12.75" hidden="false" customHeight="true" outlineLevel="0" collapsed="false">
      <c r="A443" s="748"/>
      <c r="B443" s="760" t="str">
        <f aca="false">B411</f>
        <v>(далее – Прил. № 4)</v>
      </c>
      <c r="C443" s="760"/>
      <c r="D443" s="760"/>
      <c r="E443" s="760"/>
      <c r="F443" s="662"/>
      <c r="G443" s="662"/>
      <c r="H443" s="662"/>
      <c r="I443" s="683"/>
      <c r="J443" s="683"/>
      <c r="K443" s="683"/>
      <c r="L443" s="683"/>
      <c r="M443" s="683"/>
      <c r="N443" s="683"/>
      <c r="O443" s="683"/>
      <c r="P443" s="683"/>
      <c r="Q443" s="683"/>
      <c r="R443" s="683"/>
      <c r="S443" s="683"/>
      <c r="T443" s="683"/>
      <c r="U443" s="683"/>
      <c r="V443" s="683"/>
      <c r="W443" s="683"/>
      <c r="X443" s="536"/>
      <c r="Y443" s="664" t="n">
        <f aca="false">SUM(I442:W443)</f>
        <v>0</v>
      </c>
      <c r="Z443" s="670" t="n">
        <v>60</v>
      </c>
      <c r="AA443" s="671" t="n">
        <f aca="false">IF(z_kateg="высшая",AE443,AF443)</f>
        <v>0</v>
      </c>
      <c r="AE443" s="723" t="n">
        <v>0</v>
      </c>
      <c r="AF443" s="739" t="n">
        <v>0</v>
      </c>
      <c r="AH443" s="176"/>
    </row>
    <row r="444" customFormat="false" ht="14.25" hidden="false" customHeight="true" outlineLevel="0" collapsed="false">
      <c r="A444" s="693" t="s">
        <v>485</v>
      </c>
      <c r="B444" s="764" t="s">
        <v>486</v>
      </c>
      <c r="C444" s="764"/>
      <c r="D444" s="764"/>
      <c r="E444" s="764"/>
      <c r="F444" s="764"/>
      <c r="G444" s="764"/>
      <c r="H444" s="764"/>
      <c r="I444" s="695" t="s">
        <v>487</v>
      </c>
      <c r="J444" s="695"/>
      <c r="K444" s="695"/>
      <c r="L444" s="695"/>
      <c r="M444" s="695"/>
      <c r="N444" s="695"/>
      <c r="O444" s="695"/>
      <c r="P444" s="695"/>
      <c r="Q444" s="695"/>
      <c r="R444" s="695"/>
      <c r="S444" s="695"/>
      <c r="T444" s="695"/>
      <c r="U444" s="695"/>
      <c r="V444" s="695"/>
      <c r="W444" s="695"/>
      <c r="X444" s="536"/>
      <c r="Y444" s="89"/>
      <c r="AA444" s="89"/>
      <c r="AC444" s="89"/>
      <c r="AE444" s="89"/>
      <c r="AH444" s="176"/>
    </row>
    <row r="445" customFormat="false" ht="14.25" hidden="false" customHeight="true" outlineLevel="0" collapsed="false">
      <c r="A445" s="693"/>
      <c r="B445" s="764"/>
      <c r="C445" s="764"/>
      <c r="D445" s="764"/>
      <c r="E445" s="764"/>
      <c r="F445" s="764"/>
      <c r="G445" s="764"/>
      <c r="H445" s="764"/>
      <c r="I445" s="697" t="s">
        <v>624</v>
      </c>
      <c r="J445" s="697"/>
      <c r="K445" s="697"/>
      <c r="L445" s="697"/>
      <c r="M445" s="697"/>
      <c r="N445" s="697"/>
      <c r="O445" s="697"/>
      <c r="P445" s="697"/>
      <c r="Q445" s="697"/>
      <c r="R445" s="697"/>
      <c r="S445" s="697"/>
      <c r="T445" s="697"/>
      <c r="U445" s="697"/>
      <c r="V445" s="697"/>
      <c r="W445" s="697"/>
      <c r="X445" s="536"/>
      <c r="Y445" s="89"/>
      <c r="Z445" s="89"/>
      <c r="AA445" s="89"/>
      <c r="AB445" s="89"/>
      <c r="AC445" s="89"/>
      <c r="AD445" s="89"/>
      <c r="AE445" s="89"/>
      <c r="AH445" s="176"/>
    </row>
    <row r="446" customFormat="false" ht="14.25" hidden="false" customHeight="true" outlineLevel="0" collapsed="false">
      <c r="A446" s="693"/>
      <c r="B446" s="764"/>
      <c r="C446" s="764"/>
      <c r="D446" s="764"/>
      <c r="E446" s="764"/>
      <c r="F446" s="764"/>
      <c r="G446" s="764"/>
      <c r="H446" s="764"/>
      <c r="I446" s="646" t="n">
        <v>0</v>
      </c>
      <c r="J446" s="646"/>
      <c r="K446" s="646"/>
      <c r="L446" s="646" t="s">
        <v>625</v>
      </c>
      <c r="M446" s="646"/>
      <c r="N446" s="646"/>
      <c r="O446" s="646"/>
      <c r="P446" s="646" t="s">
        <v>615</v>
      </c>
      <c r="Q446" s="646"/>
      <c r="R446" s="646"/>
      <c r="S446" s="646"/>
      <c r="T446" s="646" t="s">
        <v>663</v>
      </c>
      <c r="U446" s="646"/>
      <c r="V446" s="646"/>
      <c r="W446" s="646"/>
      <c r="X446" s="536"/>
      <c r="Y446" s="89"/>
      <c r="Z446" s="89"/>
      <c r="AA446" s="89"/>
      <c r="AB446" s="89"/>
      <c r="AC446" s="89"/>
      <c r="AD446" s="89"/>
      <c r="AE446" s="89"/>
      <c r="AH446" s="176"/>
    </row>
    <row r="447" customFormat="false" ht="12.75" hidden="false" customHeight="true" outlineLevel="0" collapsed="false">
      <c r="A447" s="748" t="s">
        <v>664</v>
      </c>
      <c r="B447" s="673" t="s">
        <v>665</v>
      </c>
      <c r="C447" s="673"/>
      <c r="D447" s="673"/>
      <c r="E447" s="673"/>
      <c r="F447" s="673"/>
      <c r="G447" s="673"/>
      <c r="H447" s="673"/>
      <c r="I447" s="733" t="s">
        <v>666</v>
      </c>
      <c r="J447" s="733"/>
      <c r="K447" s="733"/>
      <c r="L447" s="733" t="s">
        <v>662</v>
      </c>
      <c r="M447" s="733"/>
      <c r="N447" s="733"/>
      <c r="O447" s="733"/>
      <c r="P447" s="733" t="s">
        <v>633</v>
      </c>
      <c r="Q447" s="733"/>
      <c r="R447" s="733"/>
      <c r="S447" s="733"/>
      <c r="T447" s="733" t="s">
        <v>667</v>
      </c>
      <c r="U447" s="733"/>
      <c r="V447" s="733"/>
      <c r="W447" s="733"/>
      <c r="X447" s="536"/>
      <c r="Y447" s="89"/>
      <c r="AA447" s="89"/>
      <c r="AB447" s="89"/>
      <c r="AC447" s="89"/>
      <c r="AH447" s="176"/>
    </row>
    <row r="448" customFormat="false" ht="12.75" hidden="false" customHeight="true" outlineLevel="0" collapsed="false">
      <c r="A448" s="748"/>
      <c r="B448" s="673"/>
      <c r="C448" s="673"/>
      <c r="D448" s="673"/>
      <c r="E448" s="673"/>
      <c r="F448" s="673"/>
      <c r="G448" s="673"/>
      <c r="H448" s="673"/>
      <c r="I448" s="733"/>
      <c r="J448" s="733"/>
      <c r="K448" s="733"/>
      <c r="L448" s="733"/>
      <c r="M448" s="733"/>
      <c r="N448" s="733"/>
      <c r="O448" s="733"/>
      <c r="P448" s="733"/>
      <c r="Q448" s="733"/>
      <c r="R448" s="733"/>
      <c r="S448" s="733"/>
      <c r="T448" s="733"/>
      <c r="U448" s="733"/>
      <c r="V448" s="733"/>
      <c r="W448" s="733"/>
      <c r="X448" s="536"/>
      <c r="Y448" s="89"/>
      <c r="AA448" s="89"/>
      <c r="AB448" s="89"/>
      <c r="AC448" s="89"/>
      <c r="AH448" s="176"/>
    </row>
    <row r="449" customFormat="false" ht="14.25" hidden="false" customHeight="true" outlineLevel="0" collapsed="false">
      <c r="A449" s="748"/>
      <c r="B449" s="673"/>
      <c r="C449" s="673"/>
      <c r="D449" s="673"/>
      <c r="E449" s="673"/>
      <c r="F449" s="673"/>
      <c r="G449" s="673"/>
      <c r="H449" s="673"/>
      <c r="I449" s="733"/>
      <c r="J449" s="733"/>
      <c r="K449" s="733"/>
      <c r="L449" s="733"/>
      <c r="M449" s="733"/>
      <c r="N449" s="733"/>
      <c r="O449" s="733"/>
      <c r="P449" s="733"/>
      <c r="Q449" s="733"/>
      <c r="R449" s="733"/>
      <c r="S449" s="733"/>
      <c r="T449" s="733"/>
      <c r="U449" s="733"/>
      <c r="V449" s="733"/>
      <c r="W449" s="733"/>
      <c r="X449" s="536"/>
      <c r="Y449" s="89"/>
      <c r="AA449" s="89"/>
      <c r="AB449" s="89"/>
      <c r="AC449" s="89"/>
      <c r="AH449" s="176"/>
    </row>
    <row r="450" customFormat="false" ht="13.15" hidden="false" customHeight="true" outlineLevel="0" collapsed="false">
      <c r="A450" s="748"/>
      <c r="B450" s="673"/>
      <c r="C450" s="673"/>
      <c r="D450" s="673"/>
      <c r="E450" s="673"/>
      <c r="F450" s="673"/>
      <c r="G450" s="673"/>
      <c r="H450" s="673"/>
      <c r="I450" s="765"/>
      <c r="J450" s="765"/>
      <c r="K450" s="765"/>
      <c r="L450" s="757" t="s">
        <v>668</v>
      </c>
      <c r="M450" s="757"/>
      <c r="N450" s="757"/>
      <c r="O450" s="757"/>
      <c r="P450" s="757" t="s">
        <v>669</v>
      </c>
      <c r="Q450" s="757"/>
      <c r="R450" s="757"/>
      <c r="S450" s="757"/>
      <c r="T450" s="757" t="s">
        <v>670</v>
      </c>
      <c r="U450" s="757"/>
      <c r="V450" s="757"/>
      <c r="W450" s="757"/>
      <c r="X450" s="536"/>
      <c r="Y450" s="89"/>
      <c r="AH450" s="176"/>
    </row>
    <row r="451" customFormat="false" ht="12.75" hidden="false" customHeight="true" outlineLevel="0" collapsed="false">
      <c r="A451" s="748"/>
      <c r="B451" s="673"/>
      <c r="C451" s="673"/>
      <c r="D451" s="673"/>
      <c r="E451" s="673"/>
      <c r="F451" s="673"/>
      <c r="G451" s="673"/>
      <c r="H451" s="673"/>
      <c r="I451" s="765"/>
      <c r="J451" s="765"/>
      <c r="K451" s="765"/>
      <c r="L451" s="757"/>
      <c r="M451" s="757"/>
      <c r="N451" s="757"/>
      <c r="O451" s="757"/>
      <c r="P451" s="757"/>
      <c r="Q451" s="757"/>
      <c r="R451" s="757"/>
      <c r="S451" s="757"/>
      <c r="T451" s="757"/>
      <c r="U451" s="757"/>
      <c r="V451" s="757"/>
      <c r="W451" s="757"/>
      <c r="X451" s="536"/>
      <c r="Y451" s="89"/>
      <c r="AH451" s="176"/>
    </row>
    <row r="452" customFormat="false" ht="15" hidden="false" customHeight="true" outlineLevel="0" collapsed="false">
      <c r="A452" s="748"/>
      <c r="B452" s="673"/>
      <c r="C452" s="673"/>
      <c r="D452" s="673"/>
      <c r="E452" s="673"/>
      <c r="F452" s="673"/>
      <c r="G452" s="673"/>
      <c r="H452" s="673"/>
      <c r="I452" s="765"/>
      <c r="J452" s="765"/>
      <c r="K452" s="765"/>
      <c r="L452" s="766" t="s">
        <v>638</v>
      </c>
      <c r="M452" s="766"/>
      <c r="N452" s="766"/>
      <c r="O452" s="766"/>
      <c r="P452" s="765" t="s">
        <v>640</v>
      </c>
      <c r="Q452" s="765"/>
      <c r="R452" s="765"/>
      <c r="S452" s="765"/>
      <c r="T452" s="765" t="s">
        <v>648</v>
      </c>
      <c r="U452" s="765"/>
      <c r="V452" s="765"/>
      <c r="W452" s="765"/>
      <c r="X452" s="536"/>
      <c r="Y452" s="89"/>
      <c r="AH452" s="176"/>
    </row>
    <row r="453" customFormat="false" ht="12.6" hidden="false" customHeight="true" outlineLevel="0" collapsed="false">
      <c r="A453" s="748"/>
      <c r="B453" s="760" t="str">
        <f aca="false">B411</f>
        <v>(далее – Прил. № 4)</v>
      </c>
      <c r="C453" s="760"/>
      <c r="D453" s="760"/>
      <c r="E453" s="760"/>
      <c r="F453" s="760"/>
      <c r="G453" s="760"/>
      <c r="H453" s="760"/>
      <c r="I453" s="662" t="str">
        <f aca="false">IF(Y454=0,IF(FIO="","",0),"")</f>
        <v/>
      </c>
      <c r="J453" s="662"/>
      <c r="K453" s="662"/>
      <c r="L453" s="683"/>
      <c r="M453" s="683"/>
      <c r="N453" s="683"/>
      <c r="O453" s="683"/>
      <c r="P453" s="683"/>
      <c r="Q453" s="683"/>
      <c r="R453" s="683"/>
      <c r="S453" s="683"/>
      <c r="T453" s="683"/>
      <c r="U453" s="683"/>
      <c r="V453" s="683"/>
      <c r="W453" s="683"/>
      <c r="X453" s="536"/>
      <c r="Z453" s="566" t="s">
        <v>444</v>
      </c>
      <c r="AA453" s="669" t="s">
        <v>445</v>
      </c>
      <c r="AE453" s="734" t="s">
        <v>12</v>
      </c>
      <c r="AF453" s="568" t="s">
        <v>14</v>
      </c>
      <c r="AH453" s="176"/>
    </row>
    <row r="454" customFormat="false" ht="12.75" hidden="false" customHeight="true" outlineLevel="0" collapsed="false">
      <c r="A454" s="748"/>
      <c r="B454" s="760"/>
      <c r="C454" s="760"/>
      <c r="D454" s="760"/>
      <c r="E454" s="760"/>
      <c r="F454" s="760"/>
      <c r="G454" s="760"/>
      <c r="H454" s="760"/>
      <c r="I454" s="662"/>
      <c r="J454" s="662"/>
      <c r="K454" s="662"/>
      <c r="L454" s="683"/>
      <c r="M454" s="683"/>
      <c r="N454" s="683"/>
      <c r="O454" s="683"/>
      <c r="P454" s="683"/>
      <c r="Q454" s="683"/>
      <c r="R454" s="683"/>
      <c r="S454" s="683"/>
      <c r="T454" s="683"/>
      <c r="U454" s="683"/>
      <c r="V454" s="683"/>
      <c r="W454" s="683"/>
      <c r="X454" s="536"/>
      <c r="Y454" s="664" t="n">
        <f aca="false">SUM(L453:W454)</f>
        <v>0</v>
      </c>
      <c r="Z454" s="670" t="n">
        <v>110</v>
      </c>
      <c r="AA454" s="671" t="n">
        <f aca="false">IF(z_kateg="высшая",AE454,AF454)</f>
        <v>10</v>
      </c>
      <c r="AE454" s="723" t="n">
        <v>20</v>
      </c>
      <c r="AF454" s="739" t="n">
        <v>10</v>
      </c>
      <c r="AH454" s="176"/>
    </row>
    <row r="455" customFormat="false" ht="14.25" hidden="false" customHeight="true" outlineLevel="0" collapsed="false">
      <c r="A455" s="693" t="s">
        <v>485</v>
      </c>
      <c r="B455" s="764" t="s">
        <v>486</v>
      </c>
      <c r="C455" s="764"/>
      <c r="D455" s="764"/>
      <c r="E455" s="764"/>
      <c r="F455" s="764"/>
      <c r="G455" s="764"/>
      <c r="H455" s="764"/>
      <c r="I455" s="695" t="s">
        <v>487</v>
      </c>
      <c r="J455" s="695"/>
      <c r="K455" s="695"/>
      <c r="L455" s="695"/>
      <c r="M455" s="695"/>
      <c r="N455" s="695"/>
      <c r="O455" s="695"/>
      <c r="P455" s="695"/>
      <c r="Q455" s="695"/>
      <c r="R455" s="695"/>
      <c r="S455" s="695"/>
      <c r="T455" s="695"/>
      <c r="U455" s="695"/>
      <c r="V455" s="695"/>
      <c r="W455" s="695"/>
      <c r="X455" s="536"/>
      <c r="Y455" s="89"/>
      <c r="AA455" s="89"/>
      <c r="AC455" s="89"/>
      <c r="AE455" s="89"/>
      <c r="AH455" s="176"/>
    </row>
    <row r="456" customFormat="false" ht="14.25" hidden="false" customHeight="true" outlineLevel="0" collapsed="false">
      <c r="A456" s="693"/>
      <c r="B456" s="764"/>
      <c r="C456" s="764"/>
      <c r="D456" s="764"/>
      <c r="E456" s="764"/>
      <c r="F456" s="764"/>
      <c r="G456" s="764"/>
      <c r="H456" s="764"/>
      <c r="I456" s="697" t="s">
        <v>518</v>
      </c>
      <c r="J456" s="697"/>
      <c r="K456" s="697"/>
      <c r="L456" s="697"/>
      <c r="M456" s="697"/>
      <c r="N456" s="697"/>
      <c r="O456" s="697"/>
      <c r="P456" s="697"/>
      <c r="Q456" s="697"/>
      <c r="R456" s="697"/>
      <c r="S456" s="697"/>
      <c r="T456" s="697"/>
      <c r="U456" s="697"/>
      <c r="V456" s="697"/>
      <c r="W456" s="697"/>
      <c r="X456" s="536"/>
      <c r="Y456" s="89"/>
      <c r="Z456" s="89"/>
      <c r="AA456" s="89"/>
      <c r="AB456" s="89"/>
      <c r="AC456" s="89"/>
      <c r="AD456" s="89"/>
      <c r="AE456" s="89"/>
      <c r="AH456" s="176"/>
    </row>
    <row r="457" customFormat="false" ht="14.25" hidden="false" customHeight="true" outlineLevel="0" collapsed="false">
      <c r="A457" s="693"/>
      <c r="B457" s="764"/>
      <c r="C457" s="764"/>
      <c r="D457" s="764"/>
      <c r="E457" s="764"/>
      <c r="F457" s="764"/>
      <c r="G457" s="764"/>
      <c r="H457" s="764"/>
      <c r="I457" s="646" t="n">
        <v>0</v>
      </c>
      <c r="J457" s="646"/>
      <c r="K457" s="646"/>
      <c r="L457" s="646" t="n">
        <v>10</v>
      </c>
      <c r="M457" s="646"/>
      <c r="N457" s="646"/>
      <c r="O457" s="646"/>
      <c r="P457" s="646" t="n">
        <v>20</v>
      </c>
      <c r="Q457" s="646"/>
      <c r="R457" s="646"/>
      <c r="S457" s="646"/>
      <c r="T457" s="646" t="n">
        <v>30</v>
      </c>
      <c r="U457" s="646"/>
      <c r="V457" s="646"/>
      <c r="W457" s="646"/>
      <c r="X457" s="536"/>
      <c r="Y457" s="89"/>
      <c r="Z457" s="89"/>
      <c r="AA457" s="89"/>
      <c r="AB457" s="89"/>
      <c r="AC457" s="89"/>
      <c r="AD457" s="89"/>
      <c r="AE457" s="89"/>
      <c r="AH457" s="176"/>
    </row>
    <row r="458" customFormat="false" ht="12.75" hidden="false" customHeight="true" outlineLevel="0" collapsed="false">
      <c r="A458" s="748" t="s">
        <v>671</v>
      </c>
      <c r="B458" s="673" t="s">
        <v>672</v>
      </c>
      <c r="C458" s="673"/>
      <c r="D458" s="673"/>
      <c r="E458" s="673"/>
      <c r="F458" s="673"/>
      <c r="G458" s="673"/>
      <c r="H458" s="673"/>
      <c r="I458" s="733" t="s">
        <v>666</v>
      </c>
      <c r="J458" s="733"/>
      <c r="K458" s="733"/>
      <c r="L458" s="751" t="s">
        <v>673</v>
      </c>
      <c r="M458" s="751"/>
      <c r="N458" s="751"/>
      <c r="O458" s="751"/>
      <c r="P458" s="751" t="s">
        <v>674</v>
      </c>
      <c r="Q458" s="751"/>
      <c r="R458" s="751"/>
      <c r="S458" s="751"/>
      <c r="T458" s="751" t="s">
        <v>675</v>
      </c>
      <c r="U458" s="751"/>
      <c r="V458" s="751"/>
      <c r="W458" s="751"/>
      <c r="X458" s="536"/>
      <c r="Y458" s="89"/>
      <c r="AA458" s="89"/>
      <c r="AB458" s="89"/>
      <c r="AC458" s="89"/>
      <c r="AH458" s="176"/>
    </row>
    <row r="459" customFormat="false" ht="12.75" hidden="false" customHeight="true" outlineLevel="0" collapsed="false">
      <c r="A459" s="748"/>
      <c r="B459" s="673"/>
      <c r="C459" s="673"/>
      <c r="D459" s="673"/>
      <c r="E459" s="673"/>
      <c r="F459" s="673"/>
      <c r="G459" s="673"/>
      <c r="H459" s="673"/>
      <c r="I459" s="733"/>
      <c r="J459" s="733"/>
      <c r="K459" s="733"/>
      <c r="L459" s="751"/>
      <c r="M459" s="751"/>
      <c r="N459" s="751"/>
      <c r="O459" s="751"/>
      <c r="P459" s="751"/>
      <c r="Q459" s="751"/>
      <c r="R459" s="751"/>
      <c r="S459" s="751"/>
      <c r="T459" s="751"/>
      <c r="U459" s="751"/>
      <c r="V459" s="751"/>
      <c r="W459" s="751"/>
      <c r="X459" s="536"/>
      <c r="Y459" s="89"/>
      <c r="AA459" s="89"/>
      <c r="AB459" s="89"/>
      <c r="AC459" s="89"/>
      <c r="AH459" s="176"/>
    </row>
    <row r="460" customFormat="false" ht="14.25" hidden="false" customHeight="true" outlineLevel="0" collapsed="false">
      <c r="A460" s="748"/>
      <c r="B460" s="673"/>
      <c r="C460" s="673"/>
      <c r="D460" s="673"/>
      <c r="E460" s="673"/>
      <c r="F460" s="673"/>
      <c r="G460" s="673"/>
      <c r="H460" s="673"/>
      <c r="I460" s="733"/>
      <c r="J460" s="733"/>
      <c r="K460" s="733"/>
      <c r="L460" s="751"/>
      <c r="M460" s="751"/>
      <c r="N460" s="751"/>
      <c r="O460" s="751"/>
      <c r="P460" s="751"/>
      <c r="Q460" s="751"/>
      <c r="R460" s="751"/>
      <c r="S460" s="751"/>
      <c r="T460" s="751"/>
      <c r="U460" s="751"/>
      <c r="V460" s="751"/>
      <c r="W460" s="751"/>
      <c r="X460" s="536"/>
      <c r="Y460" s="89"/>
      <c r="AA460" s="89"/>
      <c r="AB460" s="89"/>
      <c r="AC460" s="89"/>
      <c r="AH460" s="176"/>
    </row>
    <row r="461" customFormat="false" ht="12.75" hidden="false" customHeight="true" outlineLevel="0" collapsed="false">
      <c r="A461" s="748"/>
      <c r="B461" s="673"/>
      <c r="C461" s="673"/>
      <c r="D461" s="673"/>
      <c r="E461" s="673"/>
      <c r="F461" s="673"/>
      <c r="G461" s="673"/>
      <c r="H461" s="673"/>
      <c r="I461" s="765"/>
      <c r="J461" s="765"/>
      <c r="K461" s="765"/>
      <c r="L461" s="751"/>
      <c r="M461" s="751"/>
      <c r="N461" s="751"/>
      <c r="O461" s="751"/>
      <c r="P461" s="751"/>
      <c r="Q461" s="751"/>
      <c r="R461" s="751"/>
      <c r="S461" s="751"/>
      <c r="T461" s="751"/>
      <c r="U461" s="751"/>
      <c r="V461" s="751"/>
      <c r="W461" s="751"/>
      <c r="X461" s="536"/>
      <c r="Y461" s="89"/>
      <c r="AH461" s="176"/>
    </row>
    <row r="462" customFormat="false" ht="15" hidden="false" customHeight="true" outlineLevel="0" collapsed="false">
      <c r="A462" s="748"/>
      <c r="B462" s="673"/>
      <c r="C462" s="673"/>
      <c r="D462" s="673"/>
      <c r="E462" s="673"/>
      <c r="F462" s="673"/>
      <c r="G462" s="673"/>
      <c r="H462" s="673"/>
      <c r="I462" s="765"/>
      <c r="J462" s="765"/>
      <c r="K462" s="765"/>
      <c r="L462" s="751"/>
      <c r="M462" s="751"/>
      <c r="N462" s="751"/>
      <c r="O462" s="751"/>
      <c r="P462" s="751"/>
      <c r="Q462" s="751"/>
      <c r="R462" s="751"/>
      <c r="S462" s="751"/>
      <c r="T462" s="751"/>
      <c r="U462" s="751"/>
      <c r="V462" s="751"/>
      <c r="W462" s="751"/>
      <c r="X462" s="536"/>
      <c r="Y462" s="89"/>
      <c r="AH462" s="176"/>
    </row>
    <row r="463" customFormat="false" ht="12.6" hidden="false" customHeight="true" outlineLevel="0" collapsed="false">
      <c r="A463" s="748"/>
      <c r="B463" s="760" t="str">
        <f aca="false">B411</f>
        <v>(далее – Прил. № 4)</v>
      </c>
      <c r="C463" s="760"/>
      <c r="D463" s="760"/>
      <c r="E463" s="760"/>
      <c r="F463" s="760"/>
      <c r="G463" s="760"/>
      <c r="H463" s="760"/>
      <c r="I463" s="662" t="str">
        <f aca="false">IF(Y464=0,IF(FIO="","",0),"")</f>
        <v/>
      </c>
      <c r="J463" s="662"/>
      <c r="K463" s="662"/>
      <c r="L463" s="683"/>
      <c r="M463" s="683"/>
      <c r="N463" s="683"/>
      <c r="O463" s="683"/>
      <c r="P463" s="683"/>
      <c r="Q463" s="683"/>
      <c r="R463" s="683"/>
      <c r="S463" s="683"/>
      <c r="T463" s="683"/>
      <c r="U463" s="683"/>
      <c r="V463" s="683"/>
      <c r="W463" s="683"/>
      <c r="X463" s="536"/>
      <c r="Z463" s="566" t="s">
        <v>444</v>
      </c>
      <c r="AA463" s="669" t="s">
        <v>445</v>
      </c>
      <c r="AE463" s="734" t="s">
        <v>12</v>
      </c>
      <c r="AF463" s="568" t="s">
        <v>14</v>
      </c>
      <c r="AH463" s="176"/>
    </row>
    <row r="464" customFormat="false" ht="12.75" hidden="false" customHeight="true" outlineLevel="0" collapsed="false">
      <c r="A464" s="748"/>
      <c r="B464" s="760"/>
      <c r="C464" s="760"/>
      <c r="D464" s="760"/>
      <c r="E464" s="760"/>
      <c r="F464" s="760"/>
      <c r="G464" s="760"/>
      <c r="H464" s="760"/>
      <c r="I464" s="662"/>
      <c r="J464" s="662"/>
      <c r="K464" s="662"/>
      <c r="L464" s="683"/>
      <c r="M464" s="683"/>
      <c r="N464" s="683"/>
      <c r="O464" s="683"/>
      <c r="P464" s="683"/>
      <c r="Q464" s="683"/>
      <c r="R464" s="683"/>
      <c r="S464" s="683"/>
      <c r="T464" s="683"/>
      <c r="U464" s="683"/>
      <c r="V464" s="683"/>
      <c r="W464" s="683"/>
      <c r="X464" s="536"/>
      <c r="Y464" s="664" t="n">
        <f aca="false">MAX(L463:W464)</f>
        <v>0</v>
      </c>
      <c r="Z464" s="670" t="n">
        <v>30</v>
      </c>
      <c r="AA464" s="671" t="n">
        <f aca="false">IF(z_kateg="высшая",AE464,AF464)</f>
        <v>10</v>
      </c>
      <c r="AE464" s="723" t="n">
        <v>20</v>
      </c>
      <c r="AF464" s="739" t="n">
        <v>10</v>
      </c>
      <c r="AH464" s="176"/>
    </row>
    <row r="465" customFormat="false" ht="14.25" hidden="false" customHeight="true" outlineLevel="0" collapsed="false">
      <c r="A465" s="693" t="s">
        <v>485</v>
      </c>
      <c r="B465" s="694" t="s">
        <v>486</v>
      </c>
      <c r="C465" s="694"/>
      <c r="D465" s="694"/>
      <c r="E465" s="694"/>
      <c r="F465" s="694"/>
      <c r="G465" s="694"/>
      <c r="H465" s="694"/>
      <c r="I465" s="695" t="s">
        <v>487</v>
      </c>
      <c r="J465" s="695"/>
      <c r="K465" s="695"/>
      <c r="L465" s="695"/>
      <c r="M465" s="695"/>
      <c r="N465" s="695"/>
      <c r="O465" s="695"/>
      <c r="P465" s="695"/>
      <c r="Q465" s="695"/>
      <c r="R465" s="695"/>
      <c r="S465" s="695"/>
      <c r="T465" s="695"/>
      <c r="U465" s="695"/>
      <c r="V465" s="695"/>
      <c r="W465" s="695"/>
      <c r="X465" s="536"/>
      <c r="AA465" s="767"/>
      <c r="AE465" s="768"/>
      <c r="AF465" s="768"/>
      <c r="AH465" s="176"/>
    </row>
    <row r="466" customFormat="false" ht="14.25" hidden="false" customHeight="true" outlineLevel="0" collapsed="false">
      <c r="A466" s="693"/>
      <c r="B466" s="694"/>
      <c r="C466" s="694"/>
      <c r="D466" s="694"/>
      <c r="E466" s="694"/>
      <c r="F466" s="694"/>
      <c r="G466" s="694"/>
      <c r="H466" s="694"/>
      <c r="I466" s="697"/>
      <c r="J466" s="697"/>
      <c r="K466" s="697"/>
      <c r="L466" s="697"/>
      <c r="M466" s="697"/>
      <c r="N466" s="697"/>
      <c r="O466" s="697"/>
      <c r="P466" s="697"/>
      <c r="Q466" s="697"/>
      <c r="R466" s="697"/>
      <c r="S466" s="697"/>
      <c r="T466" s="697"/>
      <c r="U466" s="697"/>
      <c r="V466" s="697"/>
      <c r="W466" s="697"/>
      <c r="X466" s="536"/>
      <c r="AA466" s="767"/>
      <c r="AE466" s="768"/>
      <c r="AF466" s="768"/>
      <c r="AH466" s="176"/>
    </row>
    <row r="467" customFormat="false" ht="14.25" hidden="false" customHeight="true" outlineLevel="0" collapsed="false">
      <c r="A467" s="693"/>
      <c r="B467" s="694"/>
      <c r="C467" s="694"/>
      <c r="D467" s="694"/>
      <c r="E467" s="694"/>
      <c r="F467" s="694"/>
      <c r="G467" s="694"/>
      <c r="H467" s="694"/>
      <c r="I467" s="646" t="n">
        <v>0</v>
      </c>
      <c r="J467" s="646"/>
      <c r="K467" s="646"/>
      <c r="L467" s="646"/>
      <c r="M467" s="646"/>
      <c r="N467" s="646" t="s">
        <v>625</v>
      </c>
      <c r="O467" s="646"/>
      <c r="P467" s="646"/>
      <c r="Q467" s="646"/>
      <c r="R467" s="646"/>
      <c r="S467" s="646" t="s">
        <v>676</v>
      </c>
      <c r="T467" s="646"/>
      <c r="U467" s="646"/>
      <c r="V467" s="646"/>
      <c r="W467" s="646"/>
      <c r="X467" s="536"/>
      <c r="AA467" s="767"/>
      <c r="AE467" s="768"/>
      <c r="AF467" s="768"/>
      <c r="AH467" s="176"/>
    </row>
    <row r="468" customFormat="false" ht="12.75" hidden="false" customHeight="true" outlineLevel="0" collapsed="false">
      <c r="A468" s="748" t="s">
        <v>677</v>
      </c>
      <c r="B468" s="673" t="s">
        <v>678</v>
      </c>
      <c r="C468" s="673"/>
      <c r="D468" s="673"/>
      <c r="E468" s="673"/>
      <c r="F468" s="673"/>
      <c r="G468" s="673"/>
      <c r="H468" s="673"/>
      <c r="I468" s="733" t="s">
        <v>679</v>
      </c>
      <c r="J468" s="733"/>
      <c r="K468" s="733"/>
      <c r="L468" s="733"/>
      <c r="M468" s="733"/>
      <c r="N468" s="752" t="s">
        <v>680</v>
      </c>
      <c r="O468" s="752"/>
      <c r="P468" s="752"/>
      <c r="Q468" s="752"/>
      <c r="R468" s="752"/>
      <c r="S468" s="752" t="s">
        <v>681</v>
      </c>
      <c r="T468" s="752"/>
      <c r="U468" s="752"/>
      <c r="V468" s="752"/>
      <c r="W468" s="752"/>
      <c r="X468" s="536"/>
      <c r="AA468" s="767"/>
      <c r="AE468" s="768"/>
      <c r="AF468" s="768"/>
      <c r="AH468" s="176"/>
    </row>
    <row r="469" customFormat="false" ht="27" hidden="false" customHeight="true" outlineLevel="0" collapsed="false">
      <c r="A469" s="748"/>
      <c r="B469" s="673"/>
      <c r="C469" s="673"/>
      <c r="D469" s="673"/>
      <c r="E469" s="673"/>
      <c r="F469" s="673"/>
      <c r="G469" s="673"/>
      <c r="H469" s="673"/>
      <c r="I469" s="733"/>
      <c r="J469" s="733"/>
      <c r="K469" s="733"/>
      <c r="L469" s="733"/>
      <c r="M469" s="733"/>
      <c r="N469" s="752"/>
      <c r="O469" s="752"/>
      <c r="P469" s="752"/>
      <c r="Q469" s="752"/>
      <c r="R469" s="752"/>
      <c r="S469" s="752"/>
      <c r="T469" s="752"/>
      <c r="U469" s="752"/>
      <c r="V469" s="752"/>
      <c r="W469" s="752"/>
      <c r="X469" s="536"/>
      <c r="AA469" s="767"/>
      <c r="AE469" s="768"/>
      <c r="AF469" s="768"/>
      <c r="AH469" s="176"/>
    </row>
    <row r="470" customFormat="false" ht="12.75" hidden="false" customHeight="true" outlineLevel="0" collapsed="false">
      <c r="A470" s="748"/>
      <c r="B470" s="673"/>
      <c r="C470" s="673"/>
      <c r="D470" s="673"/>
      <c r="E470" s="673"/>
      <c r="F470" s="673"/>
      <c r="G470" s="673"/>
      <c r="H470" s="673"/>
      <c r="I470" s="769"/>
      <c r="J470" s="769"/>
      <c r="K470" s="769"/>
      <c r="L470" s="769"/>
      <c r="M470" s="769"/>
      <c r="N470" s="753" t="s">
        <v>682</v>
      </c>
      <c r="O470" s="753"/>
      <c r="P470" s="753"/>
      <c r="Q470" s="753"/>
      <c r="R470" s="753"/>
      <c r="S470" s="753" t="s">
        <v>683</v>
      </c>
      <c r="T470" s="753"/>
      <c r="U470" s="753"/>
      <c r="V470" s="753"/>
      <c r="W470" s="753"/>
      <c r="X470" s="536"/>
      <c r="AA470" s="767"/>
      <c r="AE470" s="768"/>
      <c r="AF470" s="768"/>
      <c r="AH470" s="176"/>
    </row>
    <row r="471" customFormat="false" ht="15.75" hidden="false" customHeight="true" outlineLevel="0" collapsed="false">
      <c r="A471" s="748"/>
      <c r="B471" s="673"/>
      <c r="C471" s="673"/>
      <c r="D471" s="673"/>
      <c r="E471" s="673"/>
      <c r="F471" s="673"/>
      <c r="G471" s="673"/>
      <c r="H471" s="673"/>
      <c r="I471" s="770"/>
      <c r="J471" s="770"/>
      <c r="K471" s="770"/>
      <c r="L471" s="770"/>
      <c r="M471" s="770"/>
      <c r="N471" s="754" t="s">
        <v>684</v>
      </c>
      <c r="O471" s="754"/>
      <c r="P471" s="754"/>
      <c r="Q471" s="754"/>
      <c r="R471" s="754"/>
      <c r="S471" s="754" t="s">
        <v>640</v>
      </c>
      <c r="T471" s="754"/>
      <c r="U471" s="754"/>
      <c r="V471" s="754"/>
      <c r="W471" s="754"/>
      <c r="X471" s="536"/>
      <c r="Y471" s="89"/>
      <c r="Z471" s="702"/>
      <c r="AA471" s="767"/>
      <c r="AB471" s="703"/>
      <c r="AC471" s="89"/>
      <c r="AD471" s="89"/>
      <c r="AE471" s="768"/>
      <c r="AF471" s="768"/>
      <c r="AH471" s="176"/>
    </row>
    <row r="472" customFormat="false" ht="12.75" hidden="false" customHeight="true" outlineLevel="0" collapsed="false">
      <c r="A472" s="748"/>
      <c r="B472" s="760" t="str">
        <f aca="false">B411</f>
        <v>(далее – Прил. № 4)</v>
      </c>
      <c r="C472" s="760"/>
      <c r="D472" s="760"/>
      <c r="E472" s="760"/>
      <c r="F472" s="760"/>
      <c r="G472" s="760"/>
      <c r="H472" s="760"/>
      <c r="I472" s="662" t="str">
        <f aca="false">IF(Y473=0,IF(FIO="","",0),"")</f>
        <v/>
      </c>
      <c r="J472" s="662"/>
      <c r="K472" s="662"/>
      <c r="L472" s="662"/>
      <c r="M472" s="662"/>
      <c r="N472" s="683"/>
      <c r="O472" s="683"/>
      <c r="P472" s="683"/>
      <c r="Q472" s="683"/>
      <c r="R472" s="683"/>
      <c r="S472" s="683"/>
      <c r="T472" s="683"/>
      <c r="U472" s="683"/>
      <c r="V472" s="683"/>
      <c r="W472" s="683"/>
      <c r="X472" s="536"/>
      <c r="Z472" s="566" t="s">
        <v>444</v>
      </c>
      <c r="AA472" s="767"/>
      <c r="AE472" s="768"/>
      <c r="AF472" s="768"/>
      <c r="AH472" s="176"/>
    </row>
    <row r="473" customFormat="false" ht="12.75" hidden="false" customHeight="false" outlineLevel="0" collapsed="false">
      <c r="A473" s="748"/>
      <c r="B473" s="760"/>
      <c r="C473" s="760"/>
      <c r="D473" s="760"/>
      <c r="E473" s="760"/>
      <c r="F473" s="760"/>
      <c r="G473" s="760"/>
      <c r="H473" s="760"/>
      <c r="I473" s="662"/>
      <c r="J473" s="662"/>
      <c r="K473" s="662"/>
      <c r="L473" s="662"/>
      <c r="M473" s="662"/>
      <c r="N473" s="683"/>
      <c r="O473" s="683"/>
      <c r="P473" s="683"/>
      <c r="Q473" s="683"/>
      <c r="R473" s="683"/>
      <c r="S473" s="683"/>
      <c r="T473" s="683"/>
      <c r="U473" s="683"/>
      <c r="V473" s="683"/>
      <c r="W473" s="683"/>
      <c r="X473" s="536"/>
      <c r="Y473" s="664" t="n">
        <f aca="false">MAX(N472:W473)</f>
        <v>0</v>
      </c>
      <c r="Z473" s="670" t="n">
        <v>40</v>
      </c>
      <c r="AA473" s="767"/>
      <c r="AE473" s="768"/>
      <c r="AF473" s="768"/>
      <c r="AH473" s="176"/>
    </row>
    <row r="474" customFormat="false" ht="14.25" hidden="false" customHeight="true" outlineLevel="0" collapsed="false">
      <c r="A474" s="693" t="s">
        <v>485</v>
      </c>
      <c r="B474" s="694" t="s">
        <v>486</v>
      </c>
      <c r="C474" s="694"/>
      <c r="D474" s="694"/>
      <c r="E474" s="694"/>
      <c r="F474" s="694"/>
      <c r="G474" s="694"/>
      <c r="H474" s="694"/>
      <c r="I474" s="695" t="s">
        <v>487</v>
      </c>
      <c r="J474" s="695"/>
      <c r="K474" s="695"/>
      <c r="L474" s="695"/>
      <c r="M474" s="695"/>
      <c r="N474" s="695"/>
      <c r="O474" s="695"/>
      <c r="P474" s="695"/>
      <c r="Q474" s="695"/>
      <c r="R474" s="695"/>
      <c r="S474" s="695"/>
      <c r="T474" s="695"/>
      <c r="U474" s="695"/>
      <c r="V474" s="695"/>
      <c r="W474" s="695"/>
      <c r="X474" s="536"/>
      <c r="AA474" s="767"/>
      <c r="AE474" s="768"/>
      <c r="AF474" s="768"/>
      <c r="AH474" s="176"/>
    </row>
    <row r="475" customFormat="false" ht="14.25" hidden="false" customHeight="true" outlineLevel="0" collapsed="false">
      <c r="A475" s="693"/>
      <c r="B475" s="694"/>
      <c r="C475" s="694"/>
      <c r="D475" s="694"/>
      <c r="E475" s="694"/>
      <c r="F475" s="694"/>
      <c r="G475" s="694"/>
      <c r="H475" s="694"/>
      <c r="I475" s="697" t="s">
        <v>624</v>
      </c>
      <c r="J475" s="697"/>
      <c r="K475" s="697"/>
      <c r="L475" s="697"/>
      <c r="M475" s="697"/>
      <c r="N475" s="697"/>
      <c r="O475" s="697"/>
      <c r="P475" s="697"/>
      <c r="Q475" s="697"/>
      <c r="R475" s="697"/>
      <c r="S475" s="697"/>
      <c r="T475" s="697"/>
      <c r="U475" s="697"/>
      <c r="V475" s="697"/>
      <c r="W475" s="697"/>
      <c r="X475" s="536"/>
      <c r="AA475" s="767"/>
      <c r="AE475" s="768"/>
      <c r="AF475" s="768"/>
      <c r="AH475" s="176"/>
    </row>
    <row r="476" customFormat="false" ht="14.25" hidden="false" customHeight="true" outlineLevel="0" collapsed="false">
      <c r="A476" s="693"/>
      <c r="B476" s="694"/>
      <c r="C476" s="694"/>
      <c r="D476" s="694"/>
      <c r="E476" s="694"/>
      <c r="F476" s="694"/>
      <c r="G476" s="694"/>
      <c r="H476" s="694"/>
      <c r="I476" s="646" t="n">
        <v>0</v>
      </c>
      <c r="J476" s="646"/>
      <c r="K476" s="646"/>
      <c r="L476" s="646"/>
      <c r="M476" s="646"/>
      <c r="N476" s="646" t="s">
        <v>685</v>
      </c>
      <c r="O476" s="646"/>
      <c r="P476" s="646"/>
      <c r="Q476" s="646"/>
      <c r="R476" s="646"/>
      <c r="S476" s="646" t="s">
        <v>686</v>
      </c>
      <c r="T476" s="646"/>
      <c r="U476" s="646"/>
      <c r="V476" s="646"/>
      <c r="W476" s="646"/>
      <c r="X476" s="536"/>
      <c r="AA476" s="767"/>
      <c r="AE476" s="768"/>
      <c r="AF476" s="768"/>
      <c r="AH476" s="176"/>
    </row>
    <row r="477" customFormat="false" ht="12.75" hidden="false" customHeight="true" outlineLevel="0" collapsed="false">
      <c r="A477" s="709" t="s">
        <v>687</v>
      </c>
      <c r="B477" s="673" t="s">
        <v>688</v>
      </c>
      <c r="C477" s="673"/>
      <c r="D477" s="673"/>
      <c r="E477" s="673"/>
      <c r="F477" s="673"/>
      <c r="G477" s="673"/>
      <c r="H477" s="673"/>
      <c r="I477" s="733" t="s">
        <v>689</v>
      </c>
      <c r="J477" s="733"/>
      <c r="K477" s="733"/>
      <c r="L477" s="733"/>
      <c r="M477" s="733"/>
      <c r="N477" s="752" t="s">
        <v>662</v>
      </c>
      <c r="O477" s="752"/>
      <c r="P477" s="752"/>
      <c r="Q477" s="752"/>
      <c r="R477" s="752"/>
      <c r="S477" s="752" t="s">
        <v>690</v>
      </c>
      <c r="T477" s="752"/>
      <c r="U477" s="752"/>
      <c r="V477" s="752"/>
      <c r="W477" s="752"/>
      <c r="X477" s="536"/>
      <c r="AA477" s="767"/>
      <c r="AE477" s="768"/>
      <c r="AF477" s="768"/>
      <c r="AH477" s="176"/>
    </row>
    <row r="478" customFormat="false" ht="12.75" hidden="false" customHeight="true" outlineLevel="0" collapsed="false">
      <c r="A478" s="709"/>
      <c r="B478" s="673"/>
      <c r="C478" s="673"/>
      <c r="D478" s="673"/>
      <c r="E478" s="673"/>
      <c r="F478" s="673"/>
      <c r="G478" s="673"/>
      <c r="H478" s="673"/>
      <c r="I478" s="733"/>
      <c r="J478" s="733"/>
      <c r="K478" s="733"/>
      <c r="L478" s="733"/>
      <c r="M478" s="733"/>
      <c r="N478" s="752"/>
      <c r="O478" s="752"/>
      <c r="P478" s="752"/>
      <c r="Q478" s="752"/>
      <c r="R478" s="752"/>
      <c r="S478" s="752"/>
      <c r="T478" s="752"/>
      <c r="U478" s="752"/>
      <c r="V478" s="752"/>
      <c r="W478" s="752"/>
      <c r="X478" s="536"/>
      <c r="AA478" s="767"/>
      <c r="AE478" s="768"/>
      <c r="AF478" s="768"/>
      <c r="AH478" s="176"/>
    </row>
    <row r="479" customFormat="false" ht="12.75" hidden="false" customHeight="true" outlineLevel="0" collapsed="false">
      <c r="A479" s="709"/>
      <c r="B479" s="673"/>
      <c r="C479" s="673"/>
      <c r="D479" s="673"/>
      <c r="E479" s="673"/>
      <c r="F479" s="673"/>
      <c r="G479" s="673"/>
      <c r="H479" s="673"/>
      <c r="I479" s="733"/>
      <c r="J479" s="733"/>
      <c r="K479" s="733"/>
      <c r="L479" s="733"/>
      <c r="M479" s="733"/>
      <c r="N479" s="752"/>
      <c r="O479" s="752"/>
      <c r="P479" s="752"/>
      <c r="Q479" s="752"/>
      <c r="R479" s="752"/>
      <c r="S479" s="752"/>
      <c r="T479" s="752"/>
      <c r="U479" s="752"/>
      <c r="V479" s="752"/>
      <c r="W479" s="752"/>
      <c r="X479" s="536"/>
      <c r="AA479" s="767"/>
      <c r="AE479" s="768"/>
      <c r="AF479" s="768"/>
      <c r="AH479" s="176"/>
    </row>
    <row r="480" customFormat="false" ht="12.75" hidden="false" customHeight="false" outlineLevel="0" collapsed="false">
      <c r="A480" s="709"/>
      <c r="B480" s="771" t="s">
        <v>641</v>
      </c>
      <c r="C480" s="771"/>
      <c r="D480" s="771"/>
      <c r="E480" s="771"/>
      <c r="F480" s="771"/>
      <c r="G480" s="771"/>
      <c r="H480" s="771"/>
      <c r="I480" s="733"/>
      <c r="J480" s="733"/>
      <c r="K480" s="733"/>
      <c r="L480" s="733"/>
      <c r="M480" s="733"/>
      <c r="N480" s="752"/>
      <c r="O480" s="752"/>
      <c r="P480" s="752"/>
      <c r="Q480" s="752"/>
      <c r="R480" s="752"/>
      <c r="S480" s="752"/>
      <c r="T480" s="752"/>
      <c r="U480" s="752"/>
      <c r="V480" s="752"/>
      <c r="W480" s="752"/>
      <c r="X480" s="536"/>
      <c r="AA480" s="767"/>
      <c r="AE480" s="768"/>
      <c r="AF480" s="768"/>
      <c r="AH480" s="176"/>
    </row>
    <row r="481" customFormat="false" ht="8.25" hidden="false" customHeight="true" outlineLevel="0" collapsed="false">
      <c r="A481" s="709"/>
      <c r="B481" s="772" t="s">
        <v>691</v>
      </c>
      <c r="C481" s="772"/>
      <c r="D481" s="772"/>
      <c r="E481" s="772"/>
      <c r="F481" s="772"/>
      <c r="G481" s="772"/>
      <c r="H481" s="772"/>
      <c r="I481" s="773"/>
      <c r="J481" s="774"/>
      <c r="K481" s="774"/>
      <c r="L481" s="774"/>
      <c r="M481" s="775"/>
      <c r="N481" s="776"/>
      <c r="O481" s="777"/>
      <c r="P481" s="777"/>
      <c r="Q481" s="777"/>
      <c r="R481" s="778"/>
      <c r="S481" s="752"/>
      <c r="T481" s="752"/>
      <c r="U481" s="752"/>
      <c r="V481" s="752"/>
      <c r="W481" s="752"/>
      <c r="X481" s="536"/>
      <c r="AA481" s="767"/>
      <c r="AE481" s="768"/>
      <c r="AF481" s="768"/>
      <c r="AH481" s="176"/>
    </row>
    <row r="482" customFormat="false" ht="12.75" hidden="false" customHeight="true" outlineLevel="0" collapsed="false">
      <c r="A482" s="709"/>
      <c r="B482" s="772"/>
      <c r="C482" s="772"/>
      <c r="D482" s="772"/>
      <c r="E482" s="772"/>
      <c r="F482" s="772"/>
      <c r="G482" s="772"/>
      <c r="H482" s="772"/>
      <c r="I482" s="769"/>
      <c r="J482" s="769"/>
      <c r="K482" s="769"/>
      <c r="L482" s="769"/>
      <c r="M482" s="769"/>
      <c r="N482" s="753" t="s">
        <v>692</v>
      </c>
      <c r="O482" s="753"/>
      <c r="P482" s="753"/>
      <c r="Q482" s="753"/>
      <c r="R482" s="753"/>
      <c r="S482" s="753" t="s">
        <v>693</v>
      </c>
      <c r="T482" s="753"/>
      <c r="U482" s="753"/>
      <c r="V482" s="753"/>
      <c r="W482" s="753"/>
      <c r="X482" s="536"/>
      <c r="AA482" s="767"/>
      <c r="AE482" s="768"/>
      <c r="AF482" s="768"/>
      <c r="AH482" s="176"/>
    </row>
    <row r="483" customFormat="false" ht="12.75" hidden="false" customHeight="true" outlineLevel="0" collapsed="false">
      <c r="A483" s="709"/>
      <c r="B483" s="772"/>
      <c r="C483" s="772"/>
      <c r="D483" s="772"/>
      <c r="E483" s="772"/>
      <c r="F483" s="772"/>
      <c r="G483" s="772"/>
      <c r="H483" s="772"/>
      <c r="I483" s="769"/>
      <c r="J483" s="769"/>
      <c r="K483" s="769"/>
      <c r="L483" s="769"/>
      <c r="M483" s="769"/>
      <c r="N483" s="753" t="s">
        <v>694</v>
      </c>
      <c r="O483" s="753"/>
      <c r="P483" s="753"/>
      <c r="Q483" s="753"/>
      <c r="R483" s="753"/>
      <c r="S483" s="753" t="s">
        <v>695</v>
      </c>
      <c r="T483" s="753"/>
      <c r="U483" s="753"/>
      <c r="V483" s="753"/>
      <c r="W483" s="753"/>
      <c r="X483" s="536"/>
      <c r="AA483" s="767"/>
      <c r="AE483" s="768"/>
      <c r="AF483" s="768"/>
      <c r="AH483" s="176"/>
    </row>
    <row r="484" customFormat="false" ht="18" hidden="false" customHeight="true" outlineLevel="0" collapsed="false">
      <c r="A484" s="709"/>
      <c r="B484" s="772"/>
      <c r="C484" s="772"/>
      <c r="D484" s="772"/>
      <c r="E484" s="772"/>
      <c r="F484" s="772"/>
      <c r="G484" s="772"/>
      <c r="H484" s="772"/>
      <c r="I484" s="770"/>
      <c r="J484" s="770"/>
      <c r="K484" s="770"/>
      <c r="L484" s="770"/>
      <c r="M484" s="770"/>
      <c r="N484" s="779" t="s">
        <v>696</v>
      </c>
      <c r="O484" s="779"/>
      <c r="P484" s="779"/>
      <c r="Q484" s="779"/>
      <c r="R484" s="779"/>
      <c r="S484" s="779" t="s">
        <v>696</v>
      </c>
      <c r="T484" s="779"/>
      <c r="U484" s="779"/>
      <c r="V484" s="779"/>
      <c r="W484" s="779"/>
      <c r="X484" s="536"/>
      <c r="Y484" s="89"/>
      <c r="Z484" s="702"/>
      <c r="AA484" s="767"/>
      <c r="AB484" s="703"/>
      <c r="AC484" s="89"/>
      <c r="AD484" s="89"/>
      <c r="AE484" s="768"/>
      <c r="AF484" s="768"/>
      <c r="AH484" s="176"/>
    </row>
    <row r="485" customFormat="false" ht="12.75" hidden="false" customHeight="true" outlineLevel="0" collapsed="false">
      <c r="A485" s="709"/>
      <c r="B485" s="772"/>
      <c r="C485" s="772"/>
      <c r="D485" s="772"/>
      <c r="E485" s="772"/>
      <c r="F485" s="772"/>
      <c r="G485" s="772"/>
      <c r="H485" s="772"/>
      <c r="I485" s="662" t="str">
        <f aca="false">IF(Y486=0,IF(FIO="","",0),"")</f>
        <v/>
      </c>
      <c r="J485" s="662"/>
      <c r="K485" s="662"/>
      <c r="L485" s="662"/>
      <c r="M485" s="662"/>
      <c r="N485" s="683"/>
      <c r="O485" s="683"/>
      <c r="P485" s="683"/>
      <c r="Q485" s="683"/>
      <c r="R485" s="683"/>
      <c r="S485" s="683"/>
      <c r="T485" s="683"/>
      <c r="U485" s="683"/>
      <c r="V485" s="683"/>
      <c r="W485" s="683"/>
      <c r="X485" s="536"/>
      <c r="Z485" s="566" t="s">
        <v>444</v>
      </c>
      <c r="AA485" s="767"/>
      <c r="AE485" s="768"/>
      <c r="AF485" s="768"/>
      <c r="AH485" s="176"/>
    </row>
    <row r="486" customFormat="false" ht="12.75" hidden="false" customHeight="true" outlineLevel="0" collapsed="false">
      <c r="A486" s="709"/>
      <c r="B486" s="772"/>
      <c r="C486" s="772"/>
      <c r="D486" s="772"/>
      <c r="E486" s="772"/>
      <c r="F486" s="772"/>
      <c r="G486" s="772"/>
      <c r="H486" s="772"/>
      <c r="I486" s="662"/>
      <c r="J486" s="662"/>
      <c r="K486" s="662"/>
      <c r="L486" s="662"/>
      <c r="M486" s="662"/>
      <c r="N486" s="683"/>
      <c r="O486" s="683"/>
      <c r="P486" s="683"/>
      <c r="Q486" s="683"/>
      <c r="R486" s="683"/>
      <c r="S486" s="683"/>
      <c r="T486" s="683"/>
      <c r="U486" s="683"/>
      <c r="V486" s="683"/>
      <c r="W486" s="683"/>
      <c r="X486" s="536"/>
      <c r="Y486" s="664" t="n">
        <f aca="false">SUM(N485:W486)</f>
        <v>0</v>
      </c>
      <c r="Z486" s="670" t="n">
        <v>100</v>
      </c>
      <c r="AA486" s="767"/>
      <c r="AE486" s="768"/>
      <c r="AF486" s="768"/>
      <c r="AH486" s="176"/>
    </row>
    <row r="487" customFormat="false" ht="6.75" hidden="false" customHeight="true" outlineLevel="0" collapsed="false">
      <c r="X487" s="536"/>
      <c r="AA487" s="780"/>
      <c r="AB487" s="780"/>
      <c r="AC487" s="780"/>
      <c r="AH487" s="176"/>
    </row>
    <row r="488" customFormat="false" ht="14.25" hidden="false" customHeight="false" outlineLevel="0" collapsed="false">
      <c r="A488" s="639" t="s">
        <v>697</v>
      </c>
      <c r="B488" s="749" t="s">
        <v>698</v>
      </c>
      <c r="X488" s="536"/>
      <c r="AA488" s="780"/>
      <c r="AB488" s="780"/>
      <c r="AC488" s="780"/>
      <c r="AH488" s="176"/>
    </row>
    <row r="489" customFormat="false" ht="12.75" hidden="false" customHeight="true" outlineLevel="0" collapsed="false">
      <c r="A489" s="693" t="s">
        <v>485</v>
      </c>
      <c r="B489" s="644" t="s">
        <v>486</v>
      </c>
      <c r="C489" s="644"/>
      <c r="D489" s="644"/>
      <c r="E489" s="644"/>
      <c r="F489" s="695" t="s">
        <v>487</v>
      </c>
      <c r="G489" s="695"/>
      <c r="H489" s="695"/>
      <c r="I489" s="695"/>
      <c r="J489" s="695"/>
      <c r="K489" s="695"/>
      <c r="L489" s="695"/>
      <c r="M489" s="695"/>
      <c r="N489" s="695"/>
      <c r="O489" s="695"/>
      <c r="P489" s="695"/>
      <c r="Q489" s="695"/>
      <c r="R489" s="695"/>
      <c r="S489" s="695"/>
      <c r="T489" s="695"/>
      <c r="U489" s="695"/>
      <c r="V489" s="695"/>
      <c r="W489" s="695"/>
      <c r="X489" s="536"/>
      <c r="AA489" s="780"/>
      <c r="AH489" s="176"/>
    </row>
    <row r="490" customFormat="false" ht="12.75" hidden="false" customHeight="true" outlineLevel="0" collapsed="false">
      <c r="A490" s="693"/>
      <c r="B490" s="644"/>
      <c r="C490" s="644"/>
      <c r="D490" s="644"/>
      <c r="E490" s="644"/>
      <c r="F490" s="697" t="s">
        <v>518</v>
      </c>
      <c r="G490" s="697"/>
      <c r="H490" s="697"/>
      <c r="I490" s="697"/>
      <c r="J490" s="697"/>
      <c r="K490" s="697"/>
      <c r="L490" s="697"/>
      <c r="M490" s="697"/>
      <c r="N490" s="697"/>
      <c r="O490" s="697"/>
      <c r="P490" s="697"/>
      <c r="Q490" s="697"/>
      <c r="R490" s="697"/>
      <c r="S490" s="697"/>
      <c r="T490" s="697"/>
      <c r="U490" s="697"/>
      <c r="V490" s="697"/>
      <c r="W490" s="697"/>
      <c r="X490" s="536"/>
      <c r="AA490" s="780"/>
      <c r="AH490" s="176"/>
    </row>
    <row r="491" customFormat="false" ht="15" hidden="false" customHeight="true" outlineLevel="0" collapsed="false">
      <c r="A491" s="693"/>
      <c r="B491" s="644"/>
      <c r="C491" s="644"/>
      <c r="D491" s="644"/>
      <c r="E491" s="644"/>
      <c r="F491" s="781" t="n">
        <v>0</v>
      </c>
      <c r="G491" s="781"/>
      <c r="H491" s="782" t="n">
        <v>10</v>
      </c>
      <c r="I491" s="782"/>
      <c r="J491" s="782"/>
      <c r="K491" s="782" t="s">
        <v>676</v>
      </c>
      <c r="L491" s="782"/>
      <c r="M491" s="782"/>
      <c r="N491" s="782"/>
      <c r="O491" s="782"/>
      <c r="P491" s="783" t="s">
        <v>699</v>
      </c>
      <c r="Q491" s="783"/>
      <c r="R491" s="783"/>
      <c r="S491" s="783"/>
      <c r="T491" s="783"/>
      <c r="U491" s="782" t="n">
        <v>10</v>
      </c>
      <c r="V491" s="782"/>
      <c r="W491" s="782"/>
      <c r="X491" s="536"/>
      <c r="AA491" s="780"/>
      <c r="AH491" s="176"/>
    </row>
    <row r="492" customFormat="false" ht="12.75" hidden="false" customHeight="true" outlineLevel="0" collapsed="false">
      <c r="A492" s="709" t="s">
        <v>700</v>
      </c>
      <c r="B492" s="673" t="s">
        <v>701</v>
      </c>
      <c r="C492" s="673"/>
      <c r="D492" s="673"/>
      <c r="E492" s="673"/>
      <c r="F492" s="784" t="s">
        <v>702</v>
      </c>
      <c r="G492" s="784"/>
      <c r="H492" s="733" t="s">
        <v>703</v>
      </c>
      <c r="I492" s="733"/>
      <c r="J492" s="733"/>
      <c r="K492" s="785" t="s">
        <v>704</v>
      </c>
      <c r="L492" s="785"/>
      <c r="M492" s="785"/>
      <c r="N492" s="785"/>
      <c r="O492" s="785"/>
      <c r="P492" s="733" t="s">
        <v>705</v>
      </c>
      <c r="Q492" s="733"/>
      <c r="R492" s="733"/>
      <c r="S492" s="733"/>
      <c r="T492" s="733"/>
      <c r="U492" s="733" t="s">
        <v>706</v>
      </c>
      <c r="V492" s="733"/>
      <c r="W492" s="733"/>
      <c r="X492" s="536"/>
      <c r="Y492" s="89"/>
      <c r="AA492" s="89"/>
      <c r="AH492" s="176"/>
    </row>
    <row r="493" customFormat="false" ht="12.75" hidden="false" customHeight="true" outlineLevel="0" collapsed="false">
      <c r="A493" s="709"/>
      <c r="B493" s="673"/>
      <c r="C493" s="673"/>
      <c r="D493" s="673"/>
      <c r="E493" s="673"/>
      <c r="F493" s="784"/>
      <c r="G493" s="784"/>
      <c r="H493" s="733"/>
      <c r="I493" s="733"/>
      <c r="J493" s="733"/>
      <c r="K493" s="785"/>
      <c r="L493" s="785"/>
      <c r="M493" s="785"/>
      <c r="N493" s="785"/>
      <c r="O493" s="785"/>
      <c r="P493" s="733"/>
      <c r="Q493" s="733"/>
      <c r="R493" s="733"/>
      <c r="S493" s="733"/>
      <c r="T493" s="733"/>
      <c r="U493" s="733"/>
      <c r="V493" s="733"/>
      <c r="W493" s="733"/>
      <c r="X493" s="536"/>
      <c r="Y493" s="89"/>
      <c r="AA493" s="89"/>
      <c r="AH493" s="176"/>
    </row>
    <row r="494" customFormat="false" ht="5.25" hidden="false" customHeight="true" outlineLevel="0" collapsed="false">
      <c r="A494" s="709"/>
      <c r="B494" s="673"/>
      <c r="C494" s="673"/>
      <c r="D494" s="673"/>
      <c r="E494" s="673"/>
      <c r="F494" s="784"/>
      <c r="G494" s="784"/>
      <c r="H494" s="733"/>
      <c r="I494" s="733"/>
      <c r="J494" s="733"/>
      <c r="K494" s="785"/>
      <c r="L494" s="785"/>
      <c r="M494" s="785"/>
      <c r="N494" s="785"/>
      <c r="O494" s="785"/>
      <c r="P494" s="733"/>
      <c r="Q494" s="733"/>
      <c r="R494" s="733"/>
      <c r="S494" s="733"/>
      <c r="T494" s="733"/>
      <c r="U494" s="756"/>
      <c r="V494" s="756"/>
      <c r="W494" s="756"/>
      <c r="X494" s="536"/>
      <c r="Y494" s="89"/>
      <c r="AA494" s="89"/>
      <c r="AH494" s="176"/>
    </row>
    <row r="495" customFormat="false" ht="12.75" hidden="false" customHeight="true" outlineLevel="0" collapsed="false">
      <c r="A495" s="709"/>
      <c r="B495" s="673"/>
      <c r="C495" s="673"/>
      <c r="D495" s="673"/>
      <c r="E495" s="673"/>
      <c r="F495" s="786"/>
      <c r="G495" s="787"/>
      <c r="H495" s="788"/>
      <c r="I495" s="788"/>
      <c r="J495" s="788"/>
      <c r="K495" s="757" t="s">
        <v>707</v>
      </c>
      <c r="L495" s="757"/>
      <c r="M495" s="757"/>
      <c r="N495" s="757"/>
      <c r="O495" s="757"/>
      <c r="P495" s="757" t="s">
        <v>708</v>
      </c>
      <c r="Q495" s="757"/>
      <c r="R495" s="757"/>
      <c r="S495" s="757"/>
      <c r="T495" s="757"/>
      <c r="U495" s="756"/>
      <c r="V495" s="756"/>
      <c r="W495" s="756"/>
      <c r="X495" s="536"/>
      <c r="Y495" s="89"/>
      <c r="AH495" s="176"/>
    </row>
    <row r="496" customFormat="false" ht="12.75" hidden="false" customHeight="true" outlineLevel="0" collapsed="false">
      <c r="A496" s="709"/>
      <c r="B496" s="673"/>
      <c r="C496" s="673"/>
      <c r="D496" s="673"/>
      <c r="E496" s="673"/>
      <c r="F496" s="786"/>
      <c r="G496" s="787"/>
      <c r="H496" s="788"/>
      <c r="I496" s="788"/>
      <c r="J496" s="788"/>
      <c r="K496" s="757"/>
      <c r="L496" s="757"/>
      <c r="M496" s="757"/>
      <c r="N496" s="757"/>
      <c r="O496" s="757"/>
      <c r="P496" s="757"/>
      <c r="Q496" s="757"/>
      <c r="R496" s="757"/>
      <c r="S496" s="757"/>
      <c r="T496" s="757"/>
      <c r="U496" s="756"/>
      <c r="V496" s="756"/>
      <c r="W496" s="756"/>
      <c r="X496" s="536"/>
      <c r="Y496" s="89"/>
      <c r="AH496" s="176"/>
    </row>
    <row r="497" customFormat="false" ht="12.75" hidden="false" customHeight="true" outlineLevel="0" collapsed="false">
      <c r="A497" s="709"/>
      <c r="B497" s="673"/>
      <c r="C497" s="673"/>
      <c r="D497" s="673"/>
      <c r="E497" s="673"/>
      <c r="F497" s="786"/>
      <c r="G497" s="787"/>
      <c r="H497" s="788"/>
      <c r="I497" s="788"/>
      <c r="J497" s="788"/>
      <c r="K497" s="789" t="s">
        <v>709</v>
      </c>
      <c r="L497" s="789"/>
      <c r="M497" s="789"/>
      <c r="N497" s="789"/>
      <c r="O497" s="789"/>
      <c r="P497" s="789" t="s">
        <v>710</v>
      </c>
      <c r="Q497" s="789"/>
      <c r="R497" s="789"/>
      <c r="S497" s="789"/>
      <c r="T497" s="789"/>
      <c r="U497" s="756"/>
      <c r="V497" s="756"/>
      <c r="W497" s="756"/>
      <c r="X497" s="536"/>
      <c r="Y497" s="89"/>
      <c r="AH497" s="176"/>
    </row>
    <row r="498" customFormat="false" ht="12.75" hidden="false" customHeight="true" outlineLevel="0" collapsed="false">
      <c r="A498" s="709"/>
      <c r="B498" s="673"/>
      <c r="C498" s="673"/>
      <c r="D498" s="673"/>
      <c r="E498" s="673"/>
      <c r="F498" s="790"/>
      <c r="G498" s="791"/>
      <c r="H498" s="788"/>
      <c r="I498" s="788"/>
      <c r="J498" s="788"/>
      <c r="K498" s="789"/>
      <c r="L498" s="789"/>
      <c r="M498" s="789"/>
      <c r="N498" s="789"/>
      <c r="O498" s="789"/>
      <c r="P498" s="789"/>
      <c r="Q498" s="789"/>
      <c r="R498" s="789"/>
      <c r="S498" s="789"/>
      <c r="T498" s="789"/>
      <c r="U498" s="756"/>
      <c r="V498" s="756"/>
      <c r="W498" s="756"/>
      <c r="X498" s="536"/>
      <c r="Y498" s="89"/>
      <c r="AH498" s="176"/>
    </row>
    <row r="499" customFormat="false" ht="12.75" hidden="false" customHeight="true" outlineLevel="0" collapsed="false">
      <c r="A499" s="709"/>
      <c r="B499" s="760" t="str">
        <f aca="false">B411</f>
        <v>(далее – Прил. № 4)</v>
      </c>
      <c r="C499" s="760"/>
      <c r="D499" s="760"/>
      <c r="E499" s="760"/>
      <c r="F499" s="792" t="str">
        <f aca="false">IF(Y500=0,IF(FIO="","",0),"")</f>
        <v/>
      </c>
      <c r="G499" s="792"/>
      <c r="H499" s="683"/>
      <c r="I499" s="683"/>
      <c r="J499" s="683"/>
      <c r="K499" s="793"/>
      <c r="L499" s="793"/>
      <c r="M499" s="793"/>
      <c r="N499" s="793"/>
      <c r="O499" s="793"/>
      <c r="P499" s="793"/>
      <c r="Q499" s="793"/>
      <c r="R499" s="793"/>
      <c r="S499" s="793"/>
      <c r="T499" s="793"/>
      <c r="U499" s="683"/>
      <c r="V499" s="683"/>
      <c r="W499" s="683"/>
      <c r="X499" s="536"/>
      <c r="Z499" s="566" t="s">
        <v>444</v>
      </c>
      <c r="AA499" s="669" t="s">
        <v>445</v>
      </c>
      <c r="AE499" s="734" t="s">
        <v>12</v>
      </c>
      <c r="AF499" s="568" t="s">
        <v>14</v>
      </c>
      <c r="AH499" s="176"/>
    </row>
    <row r="500" customFormat="false" ht="12.75" hidden="false" customHeight="true" outlineLevel="0" collapsed="false">
      <c r="A500" s="709"/>
      <c r="B500" s="760"/>
      <c r="C500" s="760"/>
      <c r="D500" s="760"/>
      <c r="E500" s="760"/>
      <c r="F500" s="792"/>
      <c r="G500" s="792"/>
      <c r="H500" s="683"/>
      <c r="I500" s="683"/>
      <c r="J500" s="683"/>
      <c r="K500" s="793"/>
      <c r="L500" s="793"/>
      <c r="M500" s="793"/>
      <c r="N500" s="793"/>
      <c r="O500" s="793"/>
      <c r="P500" s="793"/>
      <c r="Q500" s="793"/>
      <c r="R500" s="793"/>
      <c r="S500" s="793"/>
      <c r="T500" s="793"/>
      <c r="U500" s="683"/>
      <c r="V500" s="683"/>
      <c r="W500" s="683"/>
      <c r="X500" s="536"/>
      <c r="Y500" s="664" t="n">
        <f aca="false">MAX(H499:W500)</f>
        <v>0</v>
      </c>
      <c r="Z500" s="670" t="n">
        <v>60</v>
      </c>
      <c r="AA500" s="671" t="n">
        <f aca="false">IF(z_kateg="высшая",AE500,AF500)</f>
        <v>10</v>
      </c>
      <c r="AE500" s="723" t="n">
        <v>30</v>
      </c>
      <c r="AF500" s="739" t="n">
        <v>10</v>
      </c>
      <c r="AH500" s="176"/>
    </row>
    <row r="501" customFormat="false" ht="6.75" hidden="false" customHeight="true" outlineLevel="0" collapsed="false">
      <c r="X501" s="536"/>
      <c r="AA501" s="780"/>
      <c r="AB501" s="780"/>
      <c r="AC501" s="780"/>
      <c r="AH501" s="176"/>
    </row>
    <row r="502" customFormat="false" ht="14.25" hidden="false" customHeight="false" outlineLevel="0" collapsed="false">
      <c r="A502" s="639" t="s">
        <v>711</v>
      </c>
      <c r="B502" s="749" t="s">
        <v>712</v>
      </c>
      <c r="X502" s="536"/>
      <c r="AA502" s="780"/>
      <c r="AB502" s="780"/>
      <c r="AC502" s="780"/>
      <c r="AH502" s="176"/>
    </row>
    <row r="503" customFormat="false" ht="14.25" hidden="false" customHeight="true" outlineLevel="0" collapsed="false">
      <c r="A503" s="693" t="s">
        <v>485</v>
      </c>
      <c r="B503" s="644" t="s">
        <v>486</v>
      </c>
      <c r="C503" s="644"/>
      <c r="D503" s="644"/>
      <c r="E503" s="644"/>
      <c r="F503" s="644"/>
      <c r="G503" s="644"/>
      <c r="H503" s="644"/>
      <c r="I503" s="644"/>
      <c r="J503" s="644"/>
      <c r="K503" s="644"/>
      <c r="L503" s="695" t="s">
        <v>487</v>
      </c>
      <c r="M503" s="695"/>
      <c r="N503" s="695"/>
      <c r="O503" s="695"/>
      <c r="P503" s="695"/>
      <c r="Q503" s="695"/>
      <c r="R503" s="695"/>
      <c r="S503" s="695"/>
      <c r="T503" s="695"/>
      <c r="U503" s="695"/>
      <c r="V503" s="695"/>
      <c r="W503" s="695"/>
      <c r="X503" s="536"/>
      <c r="AH503" s="176"/>
    </row>
    <row r="504" customFormat="false" ht="14.25" hidden="false" customHeight="true" outlineLevel="0" collapsed="false">
      <c r="A504" s="693"/>
      <c r="B504" s="644"/>
      <c r="C504" s="644"/>
      <c r="D504" s="644"/>
      <c r="E504" s="644"/>
      <c r="F504" s="644"/>
      <c r="G504" s="644"/>
      <c r="H504" s="644"/>
      <c r="I504" s="644"/>
      <c r="J504" s="644"/>
      <c r="K504" s="644"/>
      <c r="L504" s="697" t="s">
        <v>518</v>
      </c>
      <c r="M504" s="697"/>
      <c r="N504" s="697"/>
      <c r="O504" s="697"/>
      <c r="P504" s="697"/>
      <c r="Q504" s="697"/>
      <c r="R504" s="697"/>
      <c r="S504" s="697"/>
      <c r="T504" s="697"/>
      <c r="U504" s="697"/>
      <c r="V504" s="697"/>
      <c r="W504" s="697"/>
      <c r="X504" s="536"/>
      <c r="AH504" s="176"/>
    </row>
    <row r="505" customFormat="false" ht="14.25" hidden="false" customHeight="true" outlineLevel="0" collapsed="false">
      <c r="A505" s="693"/>
      <c r="B505" s="644"/>
      <c r="C505" s="644"/>
      <c r="D505" s="644"/>
      <c r="E505" s="644"/>
      <c r="F505" s="644"/>
      <c r="G505" s="644"/>
      <c r="H505" s="644"/>
      <c r="I505" s="644"/>
      <c r="J505" s="644"/>
      <c r="K505" s="644"/>
      <c r="L505" s="782" t="n">
        <v>0</v>
      </c>
      <c r="M505" s="782"/>
      <c r="N505" s="782"/>
      <c r="O505" s="782"/>
      <c r="P505" s="782" t="n">
        <v>20</v>
      </c>
      <c r="Q505" s="782"/>
      <c r="R505" s="782"/>
      <c r="S505" s="782"/>
      <c r="T505" s="646" t="n">
        <v>30</v>
      </c>
      <c r="U505" s="646"/>
      <c r="V505" s="646"/>
      <c r="W505" s="646"/>
      <c r="X505" s="536"/>
      <c r="AH505" s="176"/>
    </row>
    <row r="506" customFormat="false" ht="12.75" hidden="false" customHeight="true" outlineLevel="0" collapsed="false">
      <c r="A506" s="672" t="s">
        <v>713</v>
      </c>
      <c r="B506" s="673" t="s">
        <v>714</v>
      </c>
      <c r="C506" s="673"/>
      <c r="D506" s="673"/>
      <c r="E506" s="673"/>
      <c r="F506" s="673"/>
      <c r="G506" s="673"/>
      <c r="H506" s="673"/>
      <c r="I506" s="673"/>
      <c r="J506" s="673"/>
      <c r="K506" s="673"/>
      <c r="L506" s="794" t="s">
        <v>715</v>
      </c>
      <c r="M506" s="794"/>
      <c r="N506" s="794"/>
      <c r="O506" s="794"/>
      <c r="P506" s="733" t="s">
        <v>716</v>
      </c>
      <c r="Q506" s="733"/>
      <c r="R506" s="733"/>
      <c r="S506" s="733"/>
      <c r="T506" s="733" t="s">
        <v>717</v>
      </c>
      <c r="U506" s="733"/>
      <c r="V506" s="733"/>
      <c r="W506" s="733"/>
      <c r="X506" s="536"/>
      <c r="Y506" s="89"/>
      <c r="AA506" s="89"/>
      <c r="AB506" s="89"/>
      <c r="AC506" s="89"/>
      <c r="AH506" s="176"/>
    </row>
    <row r="507" customFormat="false" ht="12.75" hidden="false" customHeight="true" outlineLevel="0" collapsed="false">
      <c r="A507" s="675"/>
      <c r="B507" s="673"/>
      <c r="C507" s="673"/>
      <c r="D507" s="673"/>
      <c r="E507" s="673"/>
      <c r="F507" s="673"/>
      <c r="G507" s="673"/>
      <c r="H507" s="673"/>
      <c r="I507" s="673"/>
      <c r="J507" s="673"/>
      <c r="K507" s="673"/>
      <c r="L507" s="794"/>
      <c r="M507" s="794"/>
      <c r="N507" s="794"/>
      <c r="O507" s="794"/>
      <c r="P507" s="733"/>
      <c r="Q507" s="733"/>
      <c r="R507" s="733"/>
      <c r="S507" s="733"/>
      <c r="T507" s="733"/>
      <c r="U507" s="733"/>
      <c r="V507" s="733"/>
      <c r="W507" s="733"/>
      <c r="X507" s="536"/>
      <c r="Y507" s="89"/>
      <c r="AA507" s="89"/>
      <c r="AB507" s="89"/>
      <c r="AC507" s="89"/>
      <c r="AH507" s="176"/>
    </row>
    <row r="508" customFormat="false" ht="5.25" hidden="false" customHeight="true" outlineLevel="0" collapsed="false">
      <c r="A508" s="795"/>
      <c r="B508" s="673"/>
      <c r="C508" s="673"/>
      <c r="D508" s="673"/>
      <c r="E508" s="673"/>
      <c r="F508" s="673"/>
      <c r="G508" s="673"/>
      <c r="H508" s="673"/>
      <c r="I508" s="673"/>
      <c r="J508" s="673"/>
      <c r="K508" s="673"/>
      <c r="L508" s="794"/>
      <c r="M508" s="794"/>
      <c r="N508" s="794"/>
      <c r="O508" s="794"/>
      <c r="P508" s="733"/>
      <c r="Q508" s="733"/>
      <c r="R508" s="733"/>
      <c r="S508" s="733"/>
      <c r="T508" s="733"/>
      <c r="U508" s="733"/>
      <c r="V508" s="733"/>
      <c r="W508" s="733"/>
      <c r="X508" s="536"/>
      <c r="Y508" s="89"/>
      <c r="AA508" s="89"/>
      <c r="AB508" s="89"/>
      <c r="AC508" s="89"/>
      <c r="AH508" s="176"/>
    </row>
    <row r="509" customFormat="false" ht="14.25" hidden="false" customHeight="true" outlineLevel="0" collapsed="false">
      <c r="A509" s="796"/>
      <c r="B509" s="797" t="s">
        <v>718</v>
      </c>
      <c r="C509" s="797"/>
      <c r="D509" s="797"/>
      <c r="E509" s="797"/>
      <c r="F509" s="797"/>
      <c r="G509" s="797"/>
      <c r="H509" s="797"/>
      <c r="I509" s="797"/>
      <c r="J509" s="797"/>
      <c r="K509" s="797"/>
      <c r="L509" s="794"/>
      <c r="M509" s="794"/>
      <c r="N509" s="794"/>
      <c r="O509" s="794"/>
      <c r="P509" s="733"/>
      <c r="Q509" s="733"/>
      <c r="R509" s="733"/>
      <c r="S509" s="733"/>
      <c r="T509" s="733"/>
      <c r="U509" s="733"/>
      <c r="V509" s="733"/>
      <c r="W509" s="733"/>
      <c r="X509" s="536"/>
      <c r="Y509" s="89"/>
      <c r="AA509" s="89"/>
      <c r="AB509" s="89"/>
      <c r="AC509" s="89"/>
      <c r="AH509" s="176"/>
    </row>
    <row r="510" customFormat="false" ht="12.75" hidden="false" customHeight="true" outlineLevel="0" collapsed="false">
      <c r="A510" s="795"/>
      <c r="B510" s="705" t="s">
        <v>719</v>
      </c>
      <c r="C510" s="705"/>
      <c r="D510" s="705"/>
      <c r="E510" s="705"/>
      <c r="F510" s="705"/>
      <c r="G510" s="705"/>
      <c r="H510" s="705"/>
      <c r="I510" s="705"/>
      <c r="J510" s="705"/>
      <c r="K510" s="705"/>
      <c r="L510" s="794"/>
      <c r="M510" s="794"/>
      <c r="N510" s="794"/>
      <c r="O510" s="794"/>
      <c r="P510" s="733"/>
      <c r="Q510" s="733"/>
      <c r="R510" s="733"/>
      <c r="S510" s="733"/>
      <c r="T510" s="733"/>
      <c r="U510" s="733"/>
      <c r="V510" s="733"/>
      <c r="W510" s="733"/>
      <c r="X510" s="536"/>
      <c r="Y510" s="89"/>
      <c r="AH510" s="176"/>
    </row>
    <row r="511" customFormat="false" ht="12.75" hidden="false" customHeight="false" outlineLevel="0" collapsed="false">
      <c r="A511" s="798"/>
      <c r="B511" s="705"/>
      <c r="C511" s="705"/>
      <c r="D511" s="705"/>
      <c r="E511" s="705"/>
      <c r="F511" s="705"/>
      <c r="G511" s="705"/>
      <c r="H511" s="705"/>
      <c r="I511" s="705"/>
      <c r="J511" s="705"/>
      <c r="K511" s="705"/>
      <c r="L511" s="662" t="str">
        <f aca="false">IF(Y512=0,IF(FIO="","",0),"")</f>
        <v/>
      </c>
      <c r="M511" s="662"/>
      <c r="N511" s="662"/>
      <c r="O511" s="662"/>
      <c r="P511" s="683"/>
      <c r="Q511" s="683"/>
      <c r="R511" s="683"/>
      <c r="S511" s="683"/>
      <c r="T511" s="683"/>
      <c r="U511" s="683"/>
      <c r="V511" s="683"/>
      <c r="W511" s="683"/>
      <c r="X511" s="536"/>
      <c r="Z511" s="566" t="s">
        <v>444</v>
      </c>
      <c r="AA511" s="669" t="s">
        <v>445</v>
      </c>
      <c r="AE511" s="734" t="s">
        <v>12</v>
      </c>
      <c r="AF511" s="568" t="s">
        <v>14</v>
      </c>
      <c r="AH511" s="176"/>
    </row>
    <row r="512" customFormat="false" ht="12.75" hidden="false" customHeight="false" outlineLevel="0" collapsed="false">
      <c r="A512" s="799"/>
      <c r="B512" s="705"/>
      <c r="C512" s="705"/>
      <c r="D512" s="705"/>
      <c r="E512" s="705"/>
      <c r="F512" s="705"/>
      <c r="G512" s="705"/>
      <c r="H512" s="705"/>
      <c r="I512" s="705"/>
      <c r="J512" s="705"/>
      <c r="K512" s="705"/>
      <c r="L512" s="662"/>
      <c r="M512" s="662"/>
      <c r="N512" s="662"/>
      <c r="O512" s="662"/>
      <c r="P512" s="683"/>
      <c r="Q512" s="683"/>
      <c r="R512" s="683"/>
      <c r="S512" s="683"/>
      <c r="T512" s="683"/>
      <c r="U512" s="683"/>
      <c r="V512" s="683"/>
      <c r="W512" s="683"/>
      <c r="X512" s="536"/>
      <c r="Y512" s="664" t="n">
        <f aca="false">MAX(P511:W512)</f>
        <v>0</v>
      </c>
      <c r="Z512" s="670" t="n">
        <v>30</v>
      </c>
      <c r="AA512" s="671" t="n">
        <f aca="false">IF(z_kateg="высшая",AE512,AF512)</f>
        <v>0</v>
      </c>
      <c r="AE512" s="723" t="n">
        <v>0</v>
      </c>
      <c r="AF512" s="739" t="n">
        <v>0</v>
      </c>
      <c r="AH512" s="176"/>
    </row>
    <row r="513" customFormat="false" ht="14.25" hidden="false" customHeight="true" outlineLevel="0" collapsed="false">
      <c r="A513" s="693" t="s">
        <v>485</v>
      </c>
      <c r="B513" s="644" t="s">
        <v>486</v>
      </c>
      <c r="C513" s="644"/>
      <c r="D513" s="644"/>
      <c r="E513" s="644"/>
      <c r="F513" s="644"/>
      <c r="G513" s="644"/>
      <c r="H513" s="644"/>
      <c r="I513" s="644"/>
      <c r="J513" s="644"/>
      <c r="K513" s="644"/>
      <c r="L513" s="695" t="s">
        <v>487</v>
      </c>
      <c r="M513" s="695"/>
      <c r="N513" s="695"/>
      <c r="O513" s="695"/>
      <c r="P513" s="695"/>
      <c r="Q513" s="695"/>
      <c r="R513" s="695"/>
      <c r="S513" s="695"/>
      <c r="T513" s="695"/>
      <c r="U513" s="695"/>
      <c r="V513" s="695"/>
      <c r="W513" s="695"/>
      <c r="X513" s="536"/>
      <c r="AH513" s="176"/>
    </row>
    <row r="514" customFormat="false" ht="14.25" hidden="false" customHeight="true" outlineLevel="0" collapsed="false">
      <c r="A514" s="693"/>
      <c r="B514" s="644"/>
      <c r="C514" s="644"/>
      <c r="D514" s="644"/>
      <c r="E514" s="644"/>
      <c r="F514" s="644"/>
      <c r="G514" s="644"/>
      <c r="H514" s="644"/>
      <c r="I514" s="644"/>
      <c r="J514" s="644"/>
      <c r="K514" s="644"/>
      <c r="L514" s="697" t="s">
        <v>518</v>
      </c>
      <c r="M514" s="697"/>
      <c r="N514" s="697"/>
      <c r="O514" s="697"/>
      <c r="P514" s="697"/>
      <c r="Q514" s="697"/>
      <c r="R514" s="697"/>
      <c r="S514" s="697"/>
      <c r="T514" s="697"/>
      <c r="U514" s="697"/>
      <c r="V514" s="697"/>
      <c r="W514" s="697"/>
      <c r="X514" s="536"/>
      <c r="AH514" s="176"/>
    </row>
    <row r="515" customFormat="false" ht="14.25" hidden="false" customHeight="true" outlineLevel="0" collapsed="false">
      <c r="A515" s="693"/>
      <c r="B515" s="644"/>
      <c r="C515" s="644"/>
      <c r="D515" s="644"/>
      <c r="E515" s="644"/>
      <c r="F515" s="644"/>
      <c r="G515" s="644"/>
      <c r="H515" s="644"/>
      <c r="I515" s="644"/>
      <c r="J515" s="644"/>
      <c r="K515" s="644"/>
      <c r="L515" s="782" t="n">
        <v>0</v>
      </c>
      <c r="M515" s="782"/>
      <c r="N515" s="782"/>
      <c r="O515" s="782"/>
      <c r="P515" s="782" t="n">
        <v>30</v>
      </c>
      <c r="Q515" s="782"/>
      <c r="R515" s="782"/>
      <c r="S515" s="782"/>
      <c r="T515" s="646" t="n">
        <v>50</v>
      </c>
      <c r="U515" s="646"/>
      <c r="V515" s="646"/>
      <c r="W515" s="646"/>
      <c r="X515" s="536"/>
      <c r="AH515" s="176"/>
    </row>
    <row r="516" customFormat="false" ht="12.75" hidden="false" customHeight="true" outlineLevel="0" collapsed="false">
      <c r="A516" s="672" t="s">
        <v>720</v>
      </c>
      <c r="B516" s="673" t="s">
        <v>721</v>
      </c>
      <c r="C516" s="673"/>
      <c r="D516" s="673"/>
      <c r="E516" s="673"/>
      <c r="F516" s="673"/>
      <c r="G516" s="673"/>
      <c r="H516" s="673"/>
      <c r="I516" s="673"/>
      <c r="J516" s="673"/>
      <c r="K516" s="673"/>
      <c r="L516" s="800" t="s">
        <v>656</v>
      </c>
      <c r="M516" s="800"/>
      <c r="N516" s="800"/>
      <c r="O516" s="800"/>
      <c r="P516" s="700" t="s">
        <v>722</v>
      </c>
      <c r="Q516" s="700"/>
      <c r="R516" s="700"/>
      <c r="S516" s="700"/>
      <c r="T516" s="700" t="s">
        <v>723</v>
      </c>
      <c r="U516" s="700"/>
      <c r="V516" s="700"/>
      <c r="W516" s="700"/>
      <c r="X516" s="536"/>
      <c r="Y516" s="89"/>
      <c r="AA516" s="89"/>
      <c r="AB516" s="89"/>
      <c r="AC516" s="89"/>
      <c r="AH516" s="176"/>
    </row>
    <row r="517" customFormat="false" ht="9.75" hidden="false" customHeight="true" outlineLevel="0" collapsed="false">
      <c r="A517" s="795"/>
      <c r="B517" s="673"/>
      <c r="C517" s="673"/>
      <c r="D517" s="673"/>
      <c r="E517" s="673"/>
      <c r="F517" s="673"/>
      <c r="G517" s="673"/>
      <c r="H517" s="673"/>
      <c r="I517" s="673"/>
      <c r="J517" s="673"/>
      <c r="K517" s="673"/>
      <c r="L517" s="800"/>
      <c r="M517" s="800"/>
      <c r="N517" s="800"/>
      <c r="O517" s="800"/>
      <c r="P517" s="700"/>
      <c r="Q517" s="700"/>
      <c r="R517" s="700"/>
      <c r="S517" s="700"/>
      <c r="T517" s="700"/>
      <c r="U517" s="700"/>
      <c r="V517" s="700"/>
      <c r="W517" s="700"/>
      <c r="X517" s="536"/>
      <c r="Y517" s="89"/>
      <c r="AA517" s="89"/>
      <c r="AB517" s="89"/>
      <c r="AC517" s="89"/>
      <c r="AH517" s="176"/>
    </row>
    <row r="518" customFormat="false" ht="14.25" hidden="false" customHeight="true" outlineLevel="0" collapsed="false">
      <c r="A518" s="796"/>
      <c r="B518" s="797" t="s">
        <v>718</v>
      </c>
      <c r="C518" s="797"/>
      <c r="D518" s="797"/>
      <c r="E518" s="797"/>
      <c r="F518" s="797"/>
      <c r="G518" s="797"/>
      <c r="H518" s="797"/>
      <c r="I518" s="797"/>
      <c r="J518" s="797"/>
      <c r="K518" s="797"/>
      <c r="L518" s="800"/>
      <c r="M518" s="800"/>
      <c r="N518" s="800"/>
      <c r="O518" s="800"/>
      <c r="P518" s="700"/>
      <c r="Q518" s="700"/>
      <c r="R518" s="700"/>
      <c r="S518" s="700"/>
      <c r="T518" s="700"/>
      <c r="U518" s="700"/>
      <c r="V518" s="700"/>
      <c r="W518" s="700"/>
      <c r="X518" s="536"/>
      <c r="Y518" s="89"/>
      <c r="AA518" s="89"/>
      <c r="AB518" s="89"/>
      <c r="AC518" s="89"/>
      <c r="AH518" s="176"/>
    </row>
    <row r="519" customFormat="false" ht="12.75" hidden="false" customHeight="true" outlineLevel="0" collapsed="false">
      <c r="A519" s="795"/>
      <c r="B519" s="705" t="s">
        <v>724</v>
      </c>
      <c r="C519" s="705"/>
      <c r="D519" s="705"/>
      <c r="E519" s="705"/>
      <c r="F519" s="705"/>
      <c r="G519" s="705"/>
      <c r="H519" s="705"/>
      <c r="I519" s="705"/>
      <c r="J519" s="705"/>
      <c r="K519" s="705"/>
      <c r="L519" s="800"/>
      <c r="M519" s="800"/>
      <c r="N519" s="800"/>
      <c r="O519" s="800"/>
      <c r="P519" s="700"/>
      <c r="Q519" s="700"/>
      <c r="R519" s="700"/>
      <c r="S519" s="700"/>
      <c r="T519" s="700"/>
      <c r="U519" s="700"/>
      <c r="V519" s="700"/>
      <c r="W519" s="700"/>
      <c r="X519" s="536"/>
      <c r="Y519" s="89"/>
      <c r="AH519" s="176"/>
    </row>
    <row r="520" customFormat="false" ht="4.5" hidden="false" customHeight="true" outlineLevel="0" collapsed="false">
      <c r="A520" s="796"/>
      <c r="B520" s="705"/>
      <c r="C520" s="705"/>
      <c r="D520" s="705"/>
      <c r="E520" s="705"/>
      <c r="F520" s="705"/>
      <c r="G520" s="705"/>
      <c r="H520" s="705"/>
      <c r="I520" s="705"/>
      <c r="J520" s="705"/>
      <c r="K520" s="705"/>
      <c r="L520" s="800"/>
      <c r="M520" s="800"/>
      <c r="N520" s="800"/>
      <c r="O520" s="800"/>
      <c r="P520" s="700"/>
      <c r="Q520" s="700"/>
      <c r="R520" s="700"/>
      <c r="S520" s="700"/>
      <c r="T520" s="700"/>
      <c r="U520" s="700"/>
      <c r="V520" s="700"/>
      <c r="W520" s="700"/>
      <c r="X520" s="536"/>
      <c r="Y520" s="89"/>
      <c r="AH520" s="176"/>
    </row>
    <row r="521" customFormat="false" ht="12.75" hidden="false" customHeight="true" outlineLevel="0" collapsed="false">
      <c r="A521" s="798"/>
      <c r="B521" s="705"/>
      <c r="C521" s="705"/>
      <c r="D521" s="705"/>
      <c r="E521" s="705"/>
      <c r="F521" s="705"/>
      <c r="G521" s="705"/>
      <c r="H521" s="705"/>
      <c r="I521" s="705"/>
      <c r="J521" s="705"/>
      <c r="K521" s="705"/>
      <c r="L521" s="662" t="str">
        <f aca="false">IF(Y522=0,IF(FIO="","",0),"")</f>
        <v/>
      </c>
      <c r="M521" s="662"/>
      <c r="N521" s="662"/>
      <c r="O521" s="662"/>
      <c r="P521" s="683"/>
      <c r="Q521" s="683"/>
      <c r="R521" s="683"/>
      <c r="S521" s="683"/>
      <c r="T521" s="683"/>
      <c r="U521" s="683"/>
      <c r="V521" s="683"/>
      <c r="W521" s="683"/>
      <c r="X521" s="536"/>
      <c r="Z521" s="566" t="s">
        <v>444</v>
      </c>
      <c r="AA521" s="669" t="s">
        <v>445</v>
      </c>
      <c r="AE521" s="734" t="s">
        <v>12</v>
      </c>
      <c r="AF521" s="568" t="s">
        <v>14</v>
      </c>
      <c r="AH521" s="176"/>
    </row>
    <row r="522" customFormat="false" ht="12.75" hidden="false" customHeight="true" outlineLevel="0" collapsed="false">
      <c r="A522" s="799"/>
      <c r="B522" s="705"/>
      <c r="C522" s="705"/>
      <c r="D522" s="705"/>
      <c r="E522" s="705"/>
      <c r="F522" s="705"/>
      <c r="G522" s="705"/>
      <c r="H522" s="705"/>
      <c r="I522" s="705"/>
      <c r="J522" s="705"/>
      <c r="K522" s="705"/>
      <c r="L522" s="662"/>
      <c r="M522" s="662"/>
      <c r="N522" s="662"/>
      <c r="O522" s="662"/>
      <c r="P522" s="683"/>
      <c r="Q522" s="683"/>
      <c r="R522" s="683"/>
      <c r="S522" s="683"/>
      <c r="T522" s="683"/>
      <c r="U522" s="683"/>
      <c r="V522" s="683"/>
      <c r="W522" s="683"/>
      <c r="X522" s="536"/>
      <c r="Y522" s="664" t="n">
        <f aca="false">MAX(P521:W522)</f>
        <v>0</v>
      </c>
      <c r="Z522" s="670" t="n">
        <v>50</v>
      </c>
      <c r="AA522" s="671" t="n">
        <f aca="false">IF(z_kateg="высшая",AE522,AF522)</f>
        <v>0</v>
      </c>
      <c r="AE522" s="723" t="n">
        <v>0</v>
      </c>
      <c r="AF522" s="739" t="n">
        <v>0</v>
      </c>
      <c r="AH522" s="176"/>
    </row>
    <row r="523" customFormat="false" ht="12.75" hidden="true" customHeight="false" outlineLevel="0" collapsed="false">
      <c r="A523" s="1"/>
      <c r="X523" s="536"/>
      <c r="AH523" s="176"/>
    </row>
    <row r="524" customFormat="false" ht="14.25" hidden="true" customHeight="true" outlineLevel="0" collapsed="false">
      <c r="A524" s="176"/>
      <c r="B524" s="801"/>
      <c r="C524" s="801"/>
      <c r="D524" s="801"/>
      <c r="E524" s="801"/>
      <c r="F524" s="801"/>
      <c r="G524" s="801"/>
      <c r="H524" s="801"/>
      <c r="I524" s="801"/>
      <c r="J524" s="801"/>
      <c r="K524" s="801"/>
      <c r="L524" s="801"/>
      <c r="M524" s="801"/>
      <c r="N524" s="801"/>
      <c r="O524" s="801"/>
      <c r="P524" s="801"/>
      <c r="Q524" s="801"/>
      <c r="R524" s="801"/>
      <c r="S524" s="801"/>
      <c r="T524" s="801"/>
      <c r="U524" s="801"/>
      <c r="V524" s="801"/>
      <c r="W524" s="801"/>
      <c r="X524" s="536"/>
      <c r="Y524" s="176"/>
      <c r="Z524" s="176"/>
      <c r="AA524" s="176"/>
      <c r="AB524" s="176"/>
      <c r="AC524" s="176"/>
      <c r="AD524" s="176"/>
      <c r="AE524" s="176"/>
      <c r="AF524" s="176"/>
      <c r="AH524" s="176"/>
      <c r="AI524" s="89"/>
      <c r="AJ524" s="89"/>
      <c r="AK524" s="89"/>
      <c r="AL524" s="89"/>
      <c r="AM524" s="89"/>
      <c r="AN524" s="89"/>
      <c r="AO524" s="89"/>
      <c r="AP524" s="89"/>
      <c r="AQ524" s="89"/>
      <c r="AR524" s="89"/>
      <c r="AS524" s="89"/>
    </row>
    <row r="525" customFormat="false" ht="12.75" hidden="false" customHeight="false" outlineLevel="0" collapsed="false">
      <c r="A525" s="802"/>
      <c r="B525" s="89"/>
      <c r="C525" s="89"/>
      <c r="D525" s="89"/>
      <c r="X525" s="536"/>
      <c r="AA525" s="566" t="s">
        <v>475</v>
      </c>
      <c r="AB525" s="566" t="s">
        <v>444</v>
      </c>
      <c r="AC525" s="566" t="s">
        <v>445</v>
      </c>
      <c r="AD525" s="568" t="s">
        <v>12</v>
      </c>
      <c r="AE525" s="568" t="s">
        <v>14</v>
      </c>
      <c r="AF525" s="728" t="s">
        <v>512</v>
      </c>
      <c r="AH525" s="176"/>
    </row>
    <row r="526" customFormat="false" ht="15" hidden="false" customHeight="false" outlineLevel="0" collapsed="false">
      <c r="A526" s="629" t="s">
        <v>454</v>
      </c>
      <c r="B526" s="803" t="s">
        <v>725</v>
      </c>
      <c r="C526" s="803"/>
      <c r="D526" s="803"/>
      <c r="E526" s="803"/>
      <c r="F526" s="803"/>
      <c r="G526" s="803"/>
      <c r="H526" s="803"/>
      <c r="I526" s="803"/>
      <c r="J526" s="803"/>
      <c r="X526" s="536"/>
      <c r="Y526" s="630" t="str">
        <f aca="false">A526</f>
        <v>4.</v>
      </c>
      <c r="Z526" s="631" t="s">
        <v>726</v>
      </c>
      <c r="AA526" s="632" t="n">
        <f aca="false">IF(Z530="нет",0,SUM(Y527:Y544))</f>
        <v>0</v>
      </c>
      <c r="AB526" s="575" t="n">
        <f aca="false">SUM(Z527:Z544)</f>
        <v>250</v>
      </c>
      <c r="AC526" s="804" t="n">
        <f aca="false">IF(G56="высшая",AD526,AE526)</f>
        <v>0</v>
      </c>
      <c r="AD526" s="723" t="n">
        <v>130</v>
      </c>
      <c r="AE526" s="739" t="n">
        <v>0</v>
      </c>
      <c r="AF526" s="626" t="n">
        <f aca="false">итого_4&gt;=AC526</f>
        <v>1</v>
      </c>
      <c r="AH526" s="176"/>
    </row>
    <row r="527" customFormat="false" ht="6.75" hidden="false" customHeight="true" outlineLevel="0" collapsed="false">
      <c r="X527" s="536"/>
      <c r="AH527" s="176"/>
    </row>
    <row r="528" customFormat="false" ht="14.25" hidden="false" customHeight="true" outlineLevel="0" collapsed="false">
      <c r="A528" s="693" t="s">
        <v>485</v>
      </c>
      <c r="B528" s="644" t="s">
        <v>486</v>
      </c>
      <c r="C528" s="644"/>
      <c r="D528" s="644"/>
      <c r="E528" s="644"/>
      <c r="F528" s="644"/>
      <c r="G528" s="644"/>
      <c r="H528" s="764" t="s">
        <v>487</v>
      </c>
      <c r="I528" s="764"/>
      <c r="J528" s="764"/>
      <c r="K528" s="764"/>
      <c r="L528" s="764"/>
      <c r="M528" s="764"/>
      <c r="N528" s="764"/>
      <c r="O528" s="764"/>
      <c r="P528" s="764"/>
      <c r="Q528" s="764"/>
      <c r="R528" s="764"/>
      <c r="S528" s="764"/>
      <c r="T528" s="764"/>
      <c r="U528" s="764"/>
      <c r="V528" s="764"/>
      <c r="W528" s="764"/>
      <c r="X528" s="536"/>
      <c r="Z528" s="1" t="s">
        <v>727</v>
      </c>
      <c r="AD528" s="805" t="n">
        <v>560</v>
      </c>
      <c r="AE528" s="806" t="s">
        <v>728</v>
      </c>
      <c r="AH528" s="176"/>
    </row>
    <row r="529" customFormat="false" ht="28.5" hidden="false" customHeight="true" outlineLevel="0" collapsed="false">
      <c r="A529" s="693"/>
      <c r="B529" s="644"/>
      <c r="C529" s="644"/>
      <c r="D529" s="644"/>
      <c r="E529" s="644"/>
      <c r="F529" s="644"/>
      <c r="G529" s="644"/>
      <c r="H529" s="807" t="s">
        <v>729</v>
      </c>
      <c r="I529" s="807"/>
      <c r="J529" s="807"/>
      <c r="K529" s="807"/>
      <c r="L529" s="807"/>
      <c r="M529" s="807"/>
      <c r="N529" s="807"/>
      <c r="O529" s="807"/>
      <c r="P529" s="807"/>
      <c r="Q529" s="807"/>
      <c r="R529" s="807"/>
      <c r="S529" s="807"/>
      <c r="T529" s="807"/>
      <c r="U529" s="807"/>
      <c r="V529" s="807"/>
      <c r="W529" s="807"/>
      <c r="X529" s="536"/>
      <c r="AD529" s="805"/>
      <c r="AE529" s="806"/>
      <c r="AH529" s="176"/>
    </row>
    <row r="530" customFormat="false" ht="13.5" hidden="false" customHeight="true" outlineLevel="0" collapsed="false">
      <c r="A530" s="693"/>
      <c r="B530" s="644"/>
      <c r="C530" s="644"/>
      <c r="D530" s="644"/>
      <c r="E530" s="644"/>
      <c r="F530" s="644"/>
      <c r="G530" s="644"/>
      <c r="H530" s="807"/>
      <c r="I530" s="807"/>
      <c r="J530" s="807"/>
      <c r="K530" s="807"/>
      <c r="L530" s="807"/>
      <c r="M530" s="807"/>
      <c r="N530" s="807"/>
      <c r="O530" s="807"/>
      <c r="P530" s="807"/>
      <c r="Q530" s="807"/>
      <c r="R530" s="807"/>
      <c r="S530" s="807"/>
      <c r="T530" s="807"/>
      <c r="U530" s="807"/>
      <c r="V530" s="807"/>
      <c r="W530" s="807"/>
      <c r="X530" s="536"/>
      <c r="Z530" s="808" t="str">
        <f aca="false">'общие сведения'!G106</f>
        <v>нет</v>
      </c>
      <c r="AH530" s="176"/>
    </row>
    <row r="531" customFormat="false" ht="13.5" hidden="false" customHeight="true" outlineLevel="0" collapsed="false">
      <c r="A531" s="748" t="s">
        <v>730</v>
      </c>
      <c r="B531" s="699" t="s">
        <v>731</v>
      </c>
      <c r="C531" s="699"/>
      <c r="D531" s="699"/>
      <c r="E531" s="699"/>
      <c r="F531" s="699"/>
      <c r="G531" s="699"/>
      <c r="H531" s="646" t="n">
        <v>0</v>
      </c>
      <c r="I531" s="646"/>
      <c r="J531" s="646"/>
      <c r="K531" s="646"/>
      <c r="L531" s="646" t="n">
        <f aca="false">AC532</f>
        <v>50</v>
      </c>
      <c r="M531" s="646"/>
      <c r="N531" s="646"/>
      <c r="O531" s="646"/>
      <c r="P531" s="646" t="n">
        <f aca="false">AD532</f>
        <v>70</v>
      </c>
      <c r="Q531" s="646"/>
      <c r="R531" s="646"/>
      <c r="S531" s="646"/>
      <c r="T531" s="646" t="n">
        <f aca="false">AE532</f>
        <v>90</v>
      </c>
      <c r="U531" s="646"/>
      <c r="V531" s="646"/>
      <c r="W531" s="646"/>
      <c r="X531" s="536"/>
      <c r="AH531" s="176"/>
    </row>
    <row r="532" customFormat="false" ht="13.5" hidden="false" customHeight="true" outlineLevel="0" collapsed="false">
      <c r="A532" s="748"/>
      <c r="B532" s="699"/>
      <c r="C532" s="699"/>
      <c r="D532" s="699"/>
      <c r="E532" s="699"/>
      <c r="F532" s="699"/>
      <c r="G532" s="699"/>
      <c r="H532" s="809" t="s">
        <v>732</v>
      </c>
      <c r="I532" s="809"/>
      <c r="J532" s="809"/>
      <c r="K532" s="809"/>
      <c r="L532" s="809" t="s">
        <v>733</v>
      </c>
      <c r="M532" s="809"/>
      <c r="N532" s="809"/>
      <c r="O532" s="809"/>
      <c r="P532" s="809" t="s">
        <v>734</v>
      </c>
      <c r="Q532" s="809"/>
      <c r="R532" s="809"/>
      <c r="S532" s="809"/>
      <c r="T532" s="809" t="s">
        <v>735</v>
      </c>
      <c r="U532" s="809"/>
      <c r="V532" s="809"/>
      <c r="W532" s="809"/>
      <c r="X532" s="536"/>
      <c r="Z532" s="566" t="s">
        <v>444</v>
      </c>
      <c r="AA532" s="669" t="s">
        <v>445</v>
      </c>
      <c r="AC532" s="566" t="n">
        <v>50</v>
      </c>
      <c r="AD532" s="566" t="n">
        <v>70</v>
      </c>
      <c r="AE532" s="566" t="n">
        <v>90</v>
      </c>
      <c r="AH532" s="176"/>
    </row>
    <row r="533" customFormat="false" ht="13.5" hidden="false" customHeight="true" outlineLevel="0" collapsed="false">
      <c r="A533" s="748"/>
      <c r="B533" s="699"/>
      <c r="C533" s="699"/>
      <c r="D533" s="699"/>
      <c r="E533" s="699"/>
      <c r="F533" s="699"/>
      <c r="G533" s="699"/>
      <c r="H533" s="662" t="str">
        <f aca="false">IF(Y533=0,IF(OR(FIO="",Z530="нет"),"-",0),"")</f>
        <v>-</v>
      </c>
      <c r="I533" s="662"/>
      <c r="J533" s="662"/>
      <c r="K533" s="662"/>
      <c r="L533" s="793"/>
      <c r="M533" s="793"/>
      <c r="N533" s="793"/>
      <c r="O533" s="793"/>
      <c r="P533" s="793"/>
      <c r="Q533" s="793"/>
      <c r="R533" s="793"/>
      <c r="S533" s="793"/>
      <c r="T533" s="793"/>
      <c r="U533" s="793"/>
      <c r="V533" s="793"/>
      <c r="W533" s="793"/>
      <c r="X533" s="536"/>
      <c r="Y533" s="664" t="n">
        <f aca="false">MAX(L533:W534)</f>
        <v>0</v>
      </c>
      <c r="Z533" s="670" t="n">
        <v>90</v>
      </c>
      <c r="AA533" s="671" t="n">
        <v>50</v>
      </c>
      <c r="AC533" s="660" t="str">
        <f aca="false">IF($Z$530="нет","-",AC532)</f>
        <v>-</v>
      </c>
      <c r="AD533" s="660" t="str">
        <f aca="false">IF($Z$530="нет","-",AD532)</f>
        <v>-</v>
      </c>
      <c r="AE533" s="660" t="str">
        <f aca="false">IF($Z$530="нет","-",AE532)</f>
        <v>-</v>
      </c>
      <c r="AH533" s="176"/>
    </row>
    <row r="534" customFormat="false" ht="13.5" hidden="false" customHeight="true" outlineLevel="0" collapsed="false">
      <c r="A534" s="748"/>
      <c r="B534" s="699"/>
      <c r="C534" s="699"/>
      <c r="D534" s="699"/>
      <c r="E534" s="699"/>
      <c r="F534" s="699"/>
      <c r="G534" s="699"/>
      <c r="H534" s="662"/>
      <c r="I534" s="662"/>
      <c r="J534" s="662"/>
      <c r="K534" s="662"/>
      <c r="L534" s="793"/>
      <c r="M534" s="793"/>
      <c r="N534" s="793"/>
      <c r="O534" s="793"/>
      <c r="P534" s="793"/>
      <c r="Q534" s="793"/>
      <c r="R534" s="793"/>
      <c r="S534" s="793"/>
      <c r="T534" s="793"/>
      <c r="U534" s="793"/>
      <c r="V534" s="793"/>
      <c r="W534" s="793"/>
      <c r="X534" s="536"/>
      <c r="AH534" s="176"/>
    </row>
    <row r="535" customFormat="false" ht="13.5" hidden="false" customHeight="true" outlineLevel="0" collapsed="false">
      <c r="A535" s="748" t="s">
        <v>736</v>
      </c>
      <c r="B535" s="699" t="s">
        <v>737</v>
      </c>
      <c r="C535" s="699"/>
      <c r="D535" s="699"/>
      <c r="E535" s="699"/>
      <c r="F535" s="699"/>
      <c r="G535" s="699"/>
      <c r="H535" s="646" t="n">
        <v>0</v>
      </c>
      <c r="I535" s="646"/>
      <c r="J535" s="646"/>
      <c r="K535" s="646"/>
      <c r="L535" s="646" t="n">
        <f aca="false">AC535</f>
        <v>40</v>
      </c>
      <c r="M535" s="646"/>
      <c r="N535" s="646"/>
      <c r="O535" s="646"/>
      <c r="P535" s="646" t="n">
        <f aca="false">AD535</f>
        <v>60</v>
      </c>
      <c r="Q535" s="646"/>
      <c r="R535" s="646"/>
      <c r="S535" s="646"/>
      <c r="T535" s="646" t="n">
        <f aca="false">AE535</f>
        <v>80</v>
      </c>
      <c r="U535" s="646"/>
      <c r="V535" s="646"/>
      <c r="W535" s="646"/>
      <c r="X535" s="536"/>
      <c r="AC535" s="566" t="n">
        <v>40</v>
      </c>
      <c r="AD535" s="566" t="n">
        <v>60</v>
      </c>
      <c r="AE535" s="566" t="n">
        <v>80</v>
      </c>
      <c r="AH535" s="176"/>
    </row>
    <row r="536" customFormat="false" ht="13.5" hidden="false" customHeight="true" outlineLevel="0" collapsed="false">
      <c r="A536" s="748"/>
      <c r="B536" s="699"/>
      <c r="C536" s="699"/>
      <c r="D536" s="699"/>
      <c r="E536" s="699"/>
      <c r="F536" s="699"/>
      <c r="G536" s="699"/>
      <c r="H536" s="809" t="s">
        <v>732</v>
      </c>
      <c r="I536" s="809"/>
      <c r="J536" s="809"/>
      <c r="K536" s="809"/>
      <c r="L536" s="809" t="s">
        <v>733</v>
      </c>
      <c r="M536" s="809"/>
      <c r="N536" s="809"/>
      <c r="O536" s="809"/>
      <c r="P536" s="809" t="s">
        <v>734</v>
      </c>
      <c r="Q536" s="809"/>
      <c r="R536" s="809"/>
      <c r="S536" s="809"/>
      <c r="T536" s="809" t="s">
        <v>735</v>
      </c>
      <c r="U536" s="809"/>
      <c r="V536" s="809"/>
      <c r="W536" s="809"/>
      <c r="X536" s="536"/>
      <c r="AC536" s="660" t="str">
        <f aca="false">IF($Z$530="нет","-",AC535)</f>
        <v>-</v>
      </c>
      <c r="AD536" s="660" t="str">
        <f aca="false">IF($Z$530="нет","-",AD535)</f>
        <v>-</v>
      </c>
      <c r="AE536" s="660" t="str">
        <f aca="false">IF($Z$530="нет","-",AE535)</f>
        <v>-</v>
      </c>
      <c r="AH536" s="176"/>
    </row>
    <row r="537" customFormat="false" ht="12.75" hidden="false" customHeight="true" outlineLevel="0" collapsed="false">
      <c r="A537" s="748"/>
      <c r="B537" s="699"/>
      <c r="C537" s="699"/>
      <c r="D537" s="699"/>
      <c r="E537" s="699"/>
      <c r="F537" s="699"/>
      <c r="G537" s="699"/>
      <c r="H537" s="662" t="str">
        <f aca="false">IF(Y537=0,IF(OR(FIO="",Z530="нет"),"-",0),"")</f>
        <v>-</v>
      </c>
      <c r="I537" s="662"/>
      <c r="J537" s="662"/>
      <c r="K537" s="662"/>
      <c r="L537" s="793"/>
      <c r="M537" s="793"/>
      <c r="N537" s="793"/>
      <c r="O537" s="793"/>
      <c r="P537" s="793"/>
      <c r="Q537" s="793"/>
      <c r="R537" s="793"/>
      <c r="S537" s="793"/>
      <c r="T537" s="793"/>
      <c r="U537" s="793"/>
      <c r="V537" s="793"/>
      <c r="W537" s="793"/>
      <c r="X537" s="536"/>
      <c r="Y537" s="664" t="n">
        <f aca="false">MAX(L537:W538)</f>
        <v>0</v>
      </c>
      <c r="Z537" s="670" t="n">
        <v>80</v>
      </c>
      <c r="AA537" s="671" t="n">
        <v>40</v>
      </c>
      <c r="AH537" s="176"/>
    </row>
    <row r="538" customFormat="false" ht="21.75" hidden="false" customHeight="true" outlineLevel="0" collapsed="false">
      <c r="A538" s="748"/>
      <c r="B538" s="699"/>
      <c r="C538" s="699"/>
      <c r="D538" s="699"/>
      <c r="E538" s="699"/>
      <c r="F538" s="699"/>
      <c r="G538" s="699"/>
      <c r="H538" s="662"/>
      <c r="I538" s="662"/>
      <c r="J538" s="662"/>
      <c r="K538" s="662"/>
      <c r="L538" s="793"/>
      <c r="M538" s="793"/>
      <c r="N538" s="793"/>
      <c r="O538" s="793"/>
      <c r="P538" s="793"/>
      <c r="Q538" s="793"/>
      <c r="R538" s="793"/>
      <c r="S538" s="793"/>
      <c r="T538" s="793"/>
      <c r="U538" s="793"/>
      <c r="V538" s="793"/>
      <c r="W538" s="793"/>
      <c r="X538" s="536"/>
      <c r="AH538" s="176"/>
    </row>
    <row r="539" customFormat="false" ht="13.5" hidden="false" customHeight="true" outlineLevel="0" collapsed="false">
      <c r="A539" s="748" t="s">
        <v>738</v>
      </c>
      <c r="B539" s="699" t="s">
        <v>739</v>
      </c>
      <c r="C539" s="699"/>
      <c r="D539" s="699"/>
      <c r="E539" s="699"/>
      <c r="F539" s="699"/>
      <c r="G539" s="699"/>
      <c r="H539" s="646" t="n">
        <v>0</v>
      </c>
      <c r="I539" s="646"/>
      <c r="J539" s="646"/>
      <c r="K539" s="646"/>
      <c r="L539" s="646" t="n">
        <v>40</v>
      </c>
      <c r="M539" s="646"/>
      <c r="N539" s="646"/>
      <c r="O539" s="646"/>
      <c r="P539" s="646" t="n">
        <v>60</v>
      </c>
      <c r="Q539" s="646"/>
      <c r="R539" s="646"/>
      <c r="S539" s="646"/>
      <c r="T539" s="646" t="n">
        <v>80</v>
      </c>
      <c r="U539" s="646"/>
      <c r="V539" s="646"/>
      <c r="W539" s="646"/>
      <c r="X539" s="536"/>
      <c r="AH539" s="176"/>
    </row>
    <row r="540" customFormat="false" ht="13.5" hidden="false" customHeight="true" outlineLevel="0" collapsed="false">
      <c r="A540" s="748"/>
      <c r="B540" s="699"/>
      <c r="C540" s="699"/>
      <c r="D540" s="699"/>
      <c r="E540" s="699"/>
      <c r="F540" s="699"/>
      <c r="G540" s="699"/>
      <c r="H540" s="809" t="s">
        <v>732</v>
      </c>
      <c r="I540" s="809"/>
      <c r="J540" s="809"/>
      <c r="K540" s="809"/>
      <c r="L540" s="809" t="s">
        <v>733</v>
      </c>
      <c r="M540" s="809"/>
      <c r="N540" s="809"/>
      <c r="O540" s="809"/>
      <c r="P540" s="809" t="s">
        <v>734</v>
      </c>
      <c r="Q540" s="809"/>
      <c r="R540" s="809"/>
      <c r="S540" s="809"/>
      <c r="T540" s="809" t="s">
        <v>735</v>
      </c>
      <c r="U540" s="809"/>
      <c r="V540" s="809"/>
      <c r="W540" s="809"/>
      <c r="X540" s="536"/>
      <c r="AH540" s="176"/>
    </row>
    <row r="541" customFormat="false" ht="12.75" hidden="false" customHeight="true" outlineLevel="0" collapsed="false">
      <c r="A541" s="748"/>
      <c r="B541" s="699"/>
      <c r="C541" s="699"/>
      <c r="D541" s="699"/>
      <c r="E541" s="699"/>
      <c r="F541" s="699"/>
      <c r="G541" s="699"/>
      <c r="H541" s="662" t="str">
        <f aca="false">IF(Y541=0,IF(OR(FIO="",Z530="нет"),"-",0),"")</f>
        <v>-</v>
      </c>
      <c r="I541" s="662"/>
      <c r="J541" s="662"/>
      <c r="K541" s="662"/>
      <c r="L541" s="793"/>
      <c r="M541" s="793"/>
      <c r="N541" s="793"/>
      <c r="O541" s="793"/>
      <c r="P541" s="793"/>
      <c r="Q541" s="793"/>
      <c r="R541" s="793"/>
      <c r="S541" s="793"/>
      <c r="T541" s="793"/>
      <c r="U541" s="793"/>
      <c r="V541" s="793"/>
      <c r="W541" s="793"/>
      <c r="X541" s="536"/>
      <c r="Y541" s="664" t="n">
        <f aca="false">MAX(L541:W542)</f>
        <v>0</v>
      </c>
      <c r="Z541" s="670" t="n">
        <v>80</v>
      </c>
      <c r="AA541" s="671" t="n">
        <v>40</v>
      </c>
      <c r="AH541" s="176"/>
    </row>
    <row r="542" customFormat="false" ht="12.75" hidden="false" customHeight="true" outlineLevel="0" collapsed="false">
      <c r="A542" s="748"/>
      <c r="B542" s="699"/>
      <c r="C542" s="699"/>
      <c r="D542" s="699"/>
      <c r="E542" s="699"/>
      <c r="F542" s="699"/>
      <c r="G542" s="699"/>
      <c r="H542" s="662"/>
      <c r="I542" s="662"/>
      <c r="J542" s="662"/>
      <c r="K542" s="662"/>
      <c r="L542" s="793"/>
      <c r="M542" s="793"/>
      <c r="N542" s="793"/>
      <c r="O542" s="793"/>
      <c r="P542" s="793"/>
      <c r="Q542" s="793"/>
      <c r="R542" s="793"/>
      <c r="S542" s="793"/>
      <c r="T542" s="793"/>
      <c r="U542" s="793"/>
      <c r="V542" s="793"/>
      <c r="W542" s="793"/>
      <c r="X542" s="536"/>
      <c r="AH542" s="176"/>
    </row>
    <row r="543" customFormat="false" ht="31.5" hidden="false" customHeight="true" outlineLevel="0" collapsed="false">
      <c r="A543" s="810" t="s">
        <v>740</v>
      </c>
      <c r="B543" s="810"/>
      <c r="C543" s="810"/>
      <c r="D543" s="810"/>
      <c r="E543" s="810"/>
      <c r="F543" s="810"/>
      <c r="G543" s="810"/>
      <c r="H543" s="810"/>
      <c r="I543" s="810"/>
      <c r="J543" s="810"/>
      <c r="K543" s="810"/>
      <c r="L543" s="810"/>
      <c r="M543" s="810"/>
      <c r="N543" s="810"/>
      <c r="O543" s="810"/>
      <c r="P543" s="810"/>
      <c r="Q543" s="810"/>
      <c r="R543" s="810"/>
      <c r="S543" s="810"/>
      <c r="T543" s="810"/>
      <c r="U543" s="810"/>
      <c r="V543" s="810"/>
      <c r="W543" s="810"/>
      <c r="X543" s="536"/>
      <c r="AH543" s="176"/>
    </row>
    <row r="544" customFormat="false" ht="12.75" hidden="false" customHeight="false" outlineLevel="0" collapsed="false">
      <c r="X544" s="536"/>
      <c r="AH544" s="176"/>
    </row>
    <row r="545" customFormat="false" ht="14.25" hidden="false" customHeight="true" outlineLevel="0" collapsed="false">
      <c r="B545" s="628" t="s">
        <v>741</v>
      </c>
      <c r="X545" s="536"/>
      <c r="Y545" s="811"/>
      <c r="Z545" s="811"/>
      <c r="AA545" s="812" t="s">
        <v>742</v>
      </c>
      <c r="AB545" s="632" t="n">
        <f aca="false">итого_1+итого_2+итого_3</f>
        <v>0</v>
      </c>
      <c r="AC545" s="805" t="n">
        <v>720</v>
      </c>
      <c r="AE545" s="805" t="n">
        <v>540</v>
      </c>
      <c r="AF545" s="806" t="s">
        <v>743</v>
      </c>
      <c r="AH545" s="176"/>
    </row>
    <row r="546" customFormat="false" ht="4.5" hidden="false" customHeight="true" outlineLevel="0" collapsed="false">
      <c r="B546" s="741"/>
      <c r="X546" s="536"/>
      <c r="AH546" s="176"/>
    </row>
    <row r="547" customFormat="false" ht="14.25" hidden="false" customHeight="true" outlineLevel="0" collapsed="false">
      <c r="B547" s="644" t="s">
        <v>744</v>
      </c>
      <c r="C547" s="644"/>
      <c r="D547" s="644"/>
      <c r="E547" s="644"/>
      <c r="F547" s="644"/>
      <c r="G547" s="644"/>
      <c r="H547" s="644" t="s">
        <v>745</v>
      </c>
      <c r="I547" s="644"/>
      <c r="J547" s="644"/>
      <c r="K547" s="644"/>
      <c r="L547" s="644"/>
      <c r="M547" s="644"/>
      <c r="N547" s="644"/>
      <c r="O547" s="644"/>
      <c r="P547" s="644"/>
      <c r="Q547" s="644"/>
      <c r="R547" s="644"/>
      <c r="S547" s="644"/>
      <c r="X547" s="536"/>
      <c r="AA547" s="813" t="s">
        <v>746</v>
      </c>
      <c r="AH547" s="176"/>
    </row>
    <row r="548" customFormat="false" ht="14.25" hidden="false" customHeight="true" outlineLevel="0" collapsed="false">
      <c r="B548" s="814" t="s">
        <v>747</v>
      </c>
      <c r="C548" s="814"/>
      <c r="D548" s="814"/>
      <c r="E548" s="814"/>
      <c r="F548" s="814"/>
      <c r="G548" s="814"/>
      <c r="H548" s="815" t="s">
        <v>748</v>
      </c>
      <c r="I548" s="815"/>
      <c r="J548" s="815"/>
      <c r="K548" s="815"/>
      <c r="L548" s="815"/>
      <c r="M548" s="815"/>
      <c r="N548" s="815"/>
      <c r="O548" s="815"/>
      <c r="P548" s="815"/>
      <c r="Q548" s="815"/>
      <c r="R548" s="815"/>
      <c r="S548" s="815"/>
      <c r="X548" s="536"/>
      <c r="AA548" s="813"/>
      <c r="AH548" s="176"/>
    </row>
    <row r="549" customFormat="false" ht="14.25" hidden="false" customHeight="true" outlineLevel="0" collapsed="false">
      <c r="A549" s="1"/>
      <c r="B549" s="814"/>
      <c r="C549" s="814"/>
      <c r="D549" s="814"/>
      <c r="E549" s="814"/>
      <c r="F549" s="814"/>
      <c r="G549" s="814"/>
      <c r="H549" s="815"/>
      <c r="I549" s="815"/>
      <c r="J549" s="815"/>
      <c r="K549" s="815"/>
      <c r="L549" s="815"/>
      <c r="M549" s="815"/>
      <c r="N549" s="815"/>
      <c r="O549" s="815"/>
      <c r="P549" s="815"/>
      <c r="Q549" s="815"/>
      <c r="R549" s="815"/>
      <c r="S549" s="815"/>
      <c r="X549" s="536"/>
      <c r="AA549" s="4" t="n">
        <f aca="false">'общие сведения'!M19</f>
        <v>280</v>
      </c>
      <c r="AB549" s="4" t="n">
        <f aca="false">'общие сведения'!M20</f>
        <v>340</v>
      </c>
      <c r="AC549" s="1" t="str">
        <f aca="false">AB549&amp;" / "&amp;AA549&amp;" *"</f>
        <v>340 / 280 *</v>
      </c>
      <c r="AD549" s="4" t="n">
        <f aca="false">порог_П</f>
        <v>280</v>
      </c>
      <c r="AE549" s="816" t="s">
        <v>749</v>
      </c>
      <c r="AH549" s="176"/>
    </row>
    <row r="550" customFormat="false" ht="14.25" hidden="false" customHeight="true" outlineLevel="0" collapsed="false">
      <c r="A550" s="1"/>
      <c r="B550" s="814" t="s">
        <v>750</v>
      </c>
      <c r="C550" s="814"/>
      <c r="D550" s="814"/>
      <c r="E550" s="814"/>
      <c r="F550" s="814"/>
      <c r="G550" s="814"/>
      <c r="H550" s="815" t="s">
        <v>751</v>
      </c>
      <c r="I550" s="815"/>
      <c r="J550" s="815"/>
      <c r="K550" s="815"/>
      <c r="L550" s="815"/>
      <c r="M550" s="815"/>
      <c r="N550" s="815"/>
      <c r="O550" s="815"/>
      <c r="P550" s="815"/>
      <c r="Q550" s="815"/>
      <c r="R550" s="815"/>
      <c r="S550" s="815"/>
      <c r="X550" s="536"/>
      <c r="AA550" s="4"/>
      <c r="AB550" s="4"/>
      <c r="AD550" s="4"/>
      <c r="AE550" s="816"/>
      <c r="AH550" s="176"/>
    </row>
    <row r="551" customFormat="false" ht="14.25" hidden="false" customHeight="true" outlineLevel="0" collapsed="false">
      <c r="A551" s="1"/>
      <c r="B551" s="814"/>
      <c r="C551" s="814"/>
      <c r="D551" s="814"/>
      <c r="E551" s="814"/>
      <c r="F551" s="814"/>
      <c r="G551" s="814"/>
      <c r="H551" s="815"/>
      <c r="I551" s="815"/>
      <c r="J551" s="815"/>
      <c r="K551" s="815"/>
      <c r="L551" s="815"/>
      <c r="M551" s="815"/>
      <c r="N551" s="815"/>
      <c r="O551" s="815"/>
      <c r="P551" s="815"/>
      <c r="Q551" s="815"/>
      <c r="R551" s="815"/>
      <c r="S551" s="815"/>
      <c r="X551" s="536"/>
      <c r="Y551" s="817" t="str">
        <f aca="false">IF(G56="первая","первой",IF(G56="высшая","высшей",""))</f>
        <v/>
      </c>
      <c r="AA551" s="4" t="n">
        <f aca="false">'общие сведения'!N19</f>
        <v>540</v>
      </c>
      <c r="AB551" s="4" t="n">
        <f aca="false">'общие сведения'!N20</f>
        <v>600</v>
      </c>
      <c r="AC551" s="1" t="str">
        <f aca="false">AB551&amp;" / "&amp;AA551&amp;" *"</f>
        <v>600 / 540 *</v>
      </c>
      <c r="AD551" s="4" t="n">
        <f aca="false">порог_В</f>
        <v>540</v>
      </c>
      <c r="AE551" s="816" t="s">
        <v>752</v>
      </c>
      <c r="AH551" s="176"/>
    </row>
    <row r="552" customFormat="false" ht="12.75" hidden="false" customHeight="true" outlineLevel="0" collapsed="false">
      <c r="A552" s="818"/>
      <c r="B552" s="818"/>
      <c r="C552" s="818"/>
      <c r="D552" s="818"/>
      <c r="E552" s="818"/>
      <c r="F552" s="818"/>
      <c r="G552" s="818"/>
      <c r="H552" s="818"/>
      <c r="I552" s="819"/>
      <c r="J552" s="819"/>
      <c r="L552" s="820"/>
      <c r="M552" s="820"/>
      <c r="N552" s="821"/>
      <c r="P552" s="820"/>
      <c r="Q552" s="821"/>
      <c r="R552" s="821"/>
      <c r="S552" s="89"/>
      <c r="X552" s="536"/>
      <c r="AA552" s="4"/>
      <c r="AH552" s="176"/>
    </row>
    <row r="553" customFormat="false" ht="12.75" hidden="false" customHeight="true" outlineLevel="0" collapsed="false">
      <c r="A553" s="818"/>
      <c r="B553" s="628" t="s">
        <v>456</v>
      </c>
      <c r="C553" s="818"/>
      <c r="D553" s="818"/>
      <c r="E553" s="818"/>
      <c r="F553" s="818"/>
      <c r="G553" s="818"/>
      <c r="H553" s="818"/>
      <c r="I553" s="819"/>
      <c r="J553" s="819"/>
      <c r="K553" s="820"/>
      <c r="L553" s="820"/>
      <c r="M553" s="820"/>
      <c r="N553" s="821"/>
      <c r="O553" s="820"/>
      <c r="P553" s="822" t="str">
        <f aca="false">IF(FIO="","",Всего)</f>
        <v/>
      </c>
      <c r="Q553" s="822"/>
      <c r="R553" s="532"/>
      <c r="S553" s="628" t="s">
        <v>753</v>
      </c>
      <c r="X553" s="536"/>
      <c r="AH553" s="176"/>
    </row>
    <row r="554" customFormat="false" ht="12.75" hidden="false" customHeight="false" outlineLevel="0" collapsed="false">
      <c r="X554" s="536"/>
      <c r="AH554" s="176"/>
    </row>
    <row r="555" customFormat="false" ht="15" hidden="false" customHeight="false" outlineLevel="0" collapsed="false">
      <c r="A555" s="823" t="s">
        <v>754</v>
      </c>
      <c r="B555" s="593"/>
      <c r="C555" s="593"/>
      <c r="D555" s="593"/>
      <c r="E555" s="593"/>
      <c r="F555" s="597"/>
      <c r="G555" s="597"/>
      <c r="H555" s="597"/>
      <c r="I555" s="597"/>
      <c r="J555" s="597"/>
      <c r="K555" s="824"/>
      <c r="L555" s="824" t="str">
        <f aca="false">Y555&amp;Y557</f>
        <v>педагога-психолога</v>
      </c>
      <c r="M555" s="543"/>
      <c r="N555" s="543"/>
      <c r="O555" s="597"/>
      <c r="P555" s="597"/>
      <c r="Q555" s="597"/>
      <c r="R555" s="597"/>
      <c r="S555" s="597"/>
      <c r="U555" s="825"/>
      <c r="V555" s="825"/>
      <c r="W555" s="826" t="s">
        <v>755</v>
      </c>
      <c r="X555" s="536"/>
      <c r="Y555" s="827" t="str">
        <f aca="false">IF(AND(AA35&lt;31,Y36=1),Y35,AE35)</f>
        <v>педагога-психолога</v>
      </c>
      <c r="AH555" s="176"/>
    </row>
    <row r="556" customFormat="false" ht="9" hidden="false" customHeight="true" outlineLevel="0" collapsed="false">
      <c r="A556" s="823"/>
      <c r="B556" s="593"/>
      <c r="C556" s="593"/>
      <c r="D556" s="593"/>
      <c r="E556" s="593"/>
      <c r="F556" s="828" t="s">
        <v>756</v>
      </c>
      <c r="G556" s="828"/>
      <c r="H556" s="828"/>
      <c r="I556" s="828"/>
      <c r="J556" s="828"/>
      <c r="K556" s="828"/>
      <c r="L556" s="828"/>
      <c r="M556" s="828"/>
      <c r="N556" s="828"/>
      <c r="O556" s="828"/>
      <c r="P556" s="828"/>
      <c r="Q556" s="828"/>
      <c r="R556" s="828"/>
      <c r="S556" s="828"/>
      <c r="U556" s="825"/>
      <c r="V556" s="825"/>
      <c r="W556" s="826"/>
      <c r="X556" s="13"/>
      <c r="Y556" s="827"/>
      <c r="AH556" s="176"/>
    </row>
    <row r="557" customFormat="false" ht="15" hidden="false" customHeight="false" outlineLevel="0" collapsed="false">
      <c r="A557" s="823" t="s">
        <v>757</v>
      </c>
      <c r="B557" s="593"/>
      <c r="C557" s="593"/>
      <c r="D557" s="593"/>
      <c r="E557" s="593"/>
      <c r="F557" s="593"/>
      <c r="G557" s="571"/>
      <c r="H557" s="829" t="str">
        <f aca="false">IF(OR(Всего="",FIO="",G56=""),"",Y551)</f>
        <v/>
      </c>
      <c r="I557" s="830"/>
      <c r="J557" s="830"/>
      <c r="K557" s="571"/>
      <c r="L557" s="831" t="s">
        <v>758</v>
      </c>
      <c r="M557" s="593"/>
      <c r="N557" s="593"/>
      <c r="O557" s="593"/>
      <c r="P557" s="593"/>
      <c r="Q557" s="593"/>
      <c r="R557" s="593"/>
      <c r="S557" s="593"/>
      <c r="T557" s="593"/>
      <c r="U557" s="593"/>
      <c r="V557" s="593"/>
      <c r="W557" s="593"/>
      <c r="X557" s="536"/>
      <c r="Y557" s="827" t="str">
        <f aca="false">Z82</f>
        <v/>
      </c>
      <c r="AH557" s="176"/>
    </row>
    <row r="558" customFormat="false" ht="12.75" hidden="false" customHeight="false" outlineLevel="0" collapsed="false">
      <c r="X558" s="536"/>
      <c r="AH558" s="176"/>
    </row>
    <row r="559" customFormat="false" ht="15" hidden="false" customHeight="false" outlineLevel="0" collapsed="false">
      <c r="A559" s="832" t="s">
        <v>193</v>
      </c>
      <c r="X559" s="536"/>
      <c r="AH559" s="176"/>
    </row>
    <row r="560" customFormat="false" ht="3" hidden="false" customHeight="true" outlineLevel="0" collapsed="false">
      <c r="A560" s="4"/>
      <c r="B560" s="833"/>
      <c r="C560" s="4"/>
      <c r="D560" s="833"/>
      <c r="E560" s="833"/>
      <c r="F560" s="833"/>
      <c r="G560" s="833"/>
      <c r="H560" s="833"/>
      <c r="I560" s="833"/>
      <c r="J560" s="833"/>
      <c r="K560" s="833"/>
      <c r="L560" s="833"/>
      <c r="M560" s="833"/>
      <c r="N560" s="833"/>
      <c r="O560" s="833"/>
      <c r="P560" s="833"/>
      <c r="Q560" s="833"/>
      <c r="R560" s="833"/>
      <c r="S560" s="833"/>
      <c r="T560" s="833"/>
      <c r="U560" s="833"/>
      <c r="V560" s="833"/>
      <c r="W560" s="833"/>
      <c r="X560" s="536"/>
      <c r="AH560" s="176"/>
    </row>
    <row r="561" customFormat="false" ht="15" hidden="false" customHeight="true" outlineLevel="0" collapsed="false">
      <c r="A561" s="834" t="str">
        <f aca="false">D87</f>
        <v/>
      </c>
      <c r="B561" s="834"/>
      <c r="C561" s="834"/>
      <c r="D561" s="834"/>
      <c r="E561" s="834"/>
      <c r="F561" s="834"/>
      <c r="G561" s="834"/>
      <c r="H561" s="834"/>
      <c r="I561" s="834"/>
      <c r="J561" s="834"/>
      <c r="K561" s="834"/>
      <c r="L561" s="834"/>
      <c r="M561" s="834"/>
      <c r="N561" s="834"/>
      <c r="O561" s="834"/>
      <c r="P561" s="834"/>
      <c r="Q561" s="834"/>
      <c r="R561" s="834"/>
      <c r="S561" s="834"/>
      <c r="T561" s="834"/>
      <c r="U561" s="834"/>
      <c r="V561" s="834"/>
      <c r="W561" s="834"/>
      <c r="X561" s="536"/>
      <c r="Y561" s="835" t="str">
        <f aca="false">IF(OR(Всего="",FIO=""),"",IF(G56="первая",IF(Всего&gt;=порог_П,"соответствует","не соответствует"),IF(Всего&gt;=порог_В,"соответствует","не соответствует")))</f>
        <v/>
      </c>
      <c r="Z561" s="835"/>
      <c r="AA561" s="835"/>
      <c r="AB561" s="835"/>
      <c r="AC561" s="835"/>
      <c r="AD561" s="835"/>
      <c r="AE561" s="835"/>
      <c r="AH561" s="176"/>
    </row>
    <row r="562" customFormat="false" ht="15" hidden="false" customHeight="true" outlineLevel="0" collapsed="false">
      <c r="A562" s="834"/>
      <c r="B562" s="834"/>
      <c r="C562" s="834"/>
      <c r="D562" s="834"/>
      <c r="E562" s="834"/>
      <c r="F562" s="834"/>
      <c r="G562" s="834"/>
      <c r="H562" s="834"/>
      <c r="I562" s="834"/>
      <c r="J562" s="834"/>
      <c r="K562" s="834"/>
      <c r="L562" s="834"/>
      <c r="M562" s="834"/>
      <c r="N562" s="834"/>
      <c r="O562" s="834"/>
      <c r="P562" s="834"/>
      <c r="Q562" s="834"/>
      <c r="R562" s="834"/>
      <c r="S562" s="834"/>
      <c r="T562" s="834"/>
      <c r="U562" s="834"/>
      <c r="V562" s="834"/>
      <c r="W562" s="834"/>
      <c r="X562" s="536"/>
      <c r="Y562" s="835"/>
      <c r="Z562" s="835"/>
      <c r="AA562" s="835"/>
      <c r="AB562" s="835"/>
      <c r="AC562" s="835"/>
      <c r="AD562" s="835"/>
      <c r="AE562" s="835"/>
      <c r="AF562" s="716"/>
      <c r="AG562" s="716"/>
      <c r="AH562" s="176"/>
    </row>
    <row r="563" customFormat="false" ht="15" hidden="false" customHeight="true" outlineLevel="0" collapsed="false">
      <c r="A563" s="834"/>
      <c r="B563" s="834"/>
      <c r="C563" s="834"/>
      <c r="D563" s="834"/>
      <c r="E563" s="834"/>
      <c r="F563" s="834"/>
      <c r="G563" s="834"/>
      <c r="H563" s="834"/>
      <c r="I563" s="834"/>
      <c r="J563" s="834"/>
      <c r="K563" s="834"/>
      <c r="L563" s="834"/>
      <c r="M563" s="834"/>
      <c r="N563" s="834"/>
      <c r="O563" s="834"/>
      <c r="P563" s="834"/>
      <c r="Q563" s="834"/>
      <c r="R563" s="834"/>
      <c r="S563" s="834"/>
      <c r="T563" s="834"/>
      <c r="U563" s="834"/>
      <c r="V563" s="834"/>
      <c r="W563" s="834"/>
      <c r="X563" s="536"/>
      <c r="Y563" s="835"/>
      <c r="Z563" s="835"/>
      <c r="AA563" s="835"/>
      <c r="AB563" s="835"/>
      <c r="AC563" s="835"/>
      <c r="AD563" s="835"/>
      <c r="AE563" s="835"/>
      <c r="AF563" s="716"/>
      <c r="AG563" s="716"/>
      <c r="AH563" s="176"/>
    </row>
    <row r="564" customFormat="false" ht="12.75" hidden="false" customHeight="true" outlineLevel="0" collapsed="false">
      <c r="A564" s="834"/>
      <c r="B564" s="834"/>
      <c r="C564" s="834"/>
      <c r="D564" s="834"/>
      <c r="E564" s="834"/>
      <c r="F564" s="834"/>
      <c r="G564" s="834"/>
      <c r="H564" s="834"/>
      <c r="I564" s="834"/>
      <c r="J564" s="834"/>
      <c r="K564" s="834"/>
      <c r="L564" s="834"/>
      <c r="M564" s="834"/>
      <c r="N564" s="834"/>
      <c r="O564" s="834"/>
      <c r="P564" s="834"/>
      <c r="Q564" s="834"/>
      <c r="R564" s="834"/>
      <c r="S564" s="834"/>
      <c r="T564" s="834"/>
      <c r="U564" s="834"/>
      <c r="V564" s="834"/>
      <c r="W564" s="834"/>
      <c r="X564" s="536"/>
      <c r="Y564" s="835"/>
      <c r="Z564" s="835"/>
      <c r="AA564" s="835"/>
      <c r="AB564" s="835"/>
      <c r="AC564" s="835"/>
      <c r="AD564" s="835"/>
      <c r="AE564" s="835"/>
      <c r="AF564" s="716"/>
      <c r="AG564" s="716"/>
      <c r="AH564" s="176"/>
    </row>
    <row r="565" customFormat="false" ht="15" hidden="false" customHeight="false" outlineLevel="0" collapsed="false">
      <c r="A565" s="833"/>
      <c r="B565" s="833"/>
      <c r="C565" s="833"/>
      <c r="D565" s="833"/>
      <c r="E565" s="833"/>
      <c r="F565" s="833"/>
      <c r="G565" s="833"/>
      <c r="H565" s="833"/>
      <c r="I565" s="833"/>
      <c r="J565" s="833"/>
      <c r="K565" s="833"/>
      <c r="L565" s="833"/>
      <c r="M565" s="833"/>
      <c r="N565" s="833"/>
      <c r="O565" s="833"/>
      <c r="P565" s="833"/>
      <c r="Q565" s="833"/>
      <c r="R565" s="833"/>
      <c r="S565" s="833"/>
      <c r="T565" s="833"/>
      <c r="U565" s="833"/>
      <c r="V565" s="833"/>
      <c r="W565" s="833"/>
      <c r="X565" s="536"/>
      <c r="Y565" s="716"/>
      <c r="Z565" s="716"/>
      <c r="AA565" s="716"/>
      <c r="AB565" s="716"/>
      <c r="AC565" s="716"/>
      <c r="AD565" s="716"/>
      <c r="AE565" s="716"/>
      <c r="AF565" s="716"/>
      <c r="AG565" s="716"/>
      <c r="AH565" s="176"/>
      <c r="AI565" s="716"/>
      <c r="AJ565" s="716"/>
      <c r="AK565" s="716"/>
      <c r="AL565" s="716"/>
      <c r="AM565" s="716"/>
      <c r="AQ565" s="716"/>
      <c r="AR565" s="716"/>
      <c r="AS565" s="716"/>
      <c r="AT565" s="716"/>
      <c r="AU565" s="716"/>
      <c r="AV565" s="716"/>
      <c r="BD565" s="716"/>
      <c r="BE565" s="716"/>
      <c r="BF565" s="716"/>
      <c r="BG565" s="716"/>
      <c r="BH565" s="716"/>
      <c r="BI565" s="716"/>
      <c r="BJ565" s="716"/>
      <c r="BK565" s="716"/>
      <c r="BS565" s="716"/>
      <c r="BT565" s="716"/>
      <c r="BU565" s="716"/>
      <c r="BV565" s="716"/>
      <c r="BW565" s="716"/>
      <c r="BX565" s="716"/>
      <c r="BY565" s="716"/>
      <c r="BZ565" s="716"/>
      <c r="CH565" s="716"/>
      <c r="CI565" s="716"/>
      <c r="CJ565" s="716"/>
      <c r="CK565" s="716"/>
      <c r="CL565" s="716"/>
      <c r="CM565" s="716"/>
      <c r="CN565" s="716"/>
      <c r="CO565" s="716"/>
      <c r="CW565" s="716"/>
      <c r="CX565" s="716"/>
      <c r="CY565" s="716"/>
      <c r="CZ565" s="716"/>
      <c r="DA565" s="716"/>
      <c r="DB565" s="716"/>
      <c r="DC565" s="716"/>
      <c r="DD565" s="716"/>
      <c r="DL565" s="716"/>
      <c r="DM565" s="716"/>
      <c r="DN565" s="716"/>
      <c r="DO565" s="716"/>
      <c r="DP565" s="716"/>
      <c r="DQ565" s="716"/>
      <c r="DR565" s="716"/>
      <c r="DS565" s="716"/>
    </row>
    <row r="566" customFormat="false" ht="2.25" hidden="false" customHeight="true" outlineLevel="0" collapsed="false">
      <c r="A566" s="836"/>
      <c r="B566" s="836"/>
      <c r="C566" s="836"/>
      <c r="D566" s="836"/>
      <c r="E566" s="833"/>
      <c r="F566" s="833"/>
      <c r="G566" s="833"/>
      <c r="H566" s="833"/>
      <c r="I566" s="833"/>
      <c r="J566" s="833"/>
      <c r="K566" s="833"/>
      <c r="L566" s="833"/>
      <c r="M566" s="833"/>
      <c r="N566" s="833"/>
      <c r="O566" s="833"/>
      <c r="P566" s="833"/>
      <c r="Q566" s="833"/>
      <c r="R566" s="833"/>
      <c r="S566" s="833"/>
      <c r="T566" s="833"/>
      <c r="U566" s="833"/>
      <c r="V566" s="833"/>
      <c r="W566" s="833"/>
      <c r="X566" s="536"/>
      <c r="Y566" s="716"/>
      <c r="Z566" s="716"/>
      <c r="AA566" s="716"/>
      <c r="AB566" s="716"/>
      <c r="AC566" s="716"/>
      <c r="AD566" s="716"/>
      <c r="AE566" s="716"/>
      <c r="AF566" s="716"/>
      <c r="AG566" s="716"/>
      <c r="AH566" s="176"/>
      <c r="AI566" s="716"/>
      <c r="AJ566" s="716"/>
      <c r="AK566" s="716"/>
      <c r="AL566" s="716"/>
      <c r="AM566" s="716"/>
      <c r="AQ566" s="716"/>
      <c r="AR566" s="716"/>
      <c r="AS566" s="716"/>
      <c r="AT566" s="716"/>
      <c r="AU566" s="716"/>
      <c r="AV566" s="716"/>
      <c r="BD566" s="716"/>
      <c r="BE566" s="716"/>
      <c r="BF566" s="716"/>
      <c r="BG566" s="716"/>
      <c r="BH566" s="716"/>
      <c r="BI566" s="716"/>
      <c r="BJ566" s="716"/>
      <c r="BK566" s="716"/>
      <c r="BS566" s="716"/>
      <c r="BT566" s="716"/>
      <c r="BU566" s="716"/>
      <c r="BV566" s="716"/>
      <c r="BW566" s="716"/>
      <c r="BX566" s="716"/>
      <c r="BY566" s="716"/>
      <c r="BZ566" s="716"/>
      <c r="CH566" s="716"/>
      <c r="CI566" s="716"/>
      <c r="CJ566" s="716"/>
      <c r="CK566" s="716"/>
      <c r="CL566" s="716"/>
      <c r="CM566" s="716"/>
      <c r="CN566" s="716"/>
      <c r="CO566" s="716"/>
      <c r="CW566" s="716"/>
      <c r="CX566" s="716"/>
      <c r="CY566" s="716"/>
      <c r="CZ566" s="716"/>
      <c r="DA566" s="716"/>
      <c r="DB566" s="716"/>
      <c r="DC566" s="716"/>
      <c r="DD566" s="716"/>
      <c r="DL566" s="716"/>
      <c r="DM566" s="716"/>
      <c r="DN566" s="716"/>
      <c r="DO566" s="716"/>
      <c r="DP566" s="716"/>
      <c r="DQ566" s="716"/>
      <c r="DR566" s="716"/>
      <c r="DS566" s="716"/>
    </row>
    <row r="567" customFormat="false" ht="17.45" hidden="false" customHeight="true" outlineLevel="0" collapsed="false">
      <c r="A567" s="837" t="s">
        <v>590</v>
      </c>
      <c r="B567" s="838" t="s">
        <v>759</v>
      </c>
      <c r="C567" s="838"/>
      <c r="D567" s="838"/>
      <c r="E567" s="838"/>
      <c r="F567" s="838"/>
      <c r="G567" s="838"/>
      <c r="H567" s="838"/>
      <c r="I567" s="838"/>
      <c r="J567" s="838"/>
      <c r="K567" s="838"/>
      <c r="L567" s="838"/>
      <c r="M567" s="838"/>
      <c r="N567" s="838"/>
      <c r="O567" s="838"/>
      <c r="P567" s="838"/>
      <c r="Q567" s="838"/>
      <c r="R567" s="838"/>
      <c r="S567" s="838"/>
      <c r="T567" s="838"/>
      <c r="U567" s="838"/>
      <c r="V567" s="838"/>
      <c r="W567" s="838"/>
      <c r="X567" s="536"/>
      <c r="Y567" s="716"/>
      <c r="Z567" s="716"/>
      <c r="AA567" s="716"/>
      <c r="AB567" s="716"/>
      <c r="AC567" s="716"/>
      <c r="AD567" s="716"/>
      <c r="AE567" s="716"/>
      <c r="AF567" s="716"/>
      <c r="AG567" s="716"/>
      <c r="AH567" s="176"/>
      <c r="AI567" s="716"/>
      <c r="AJ567" s="716"/>
      <c r="AK567" s="716"/>
      <c r="AL567" s="716"/>
      <c r="AM567" s="716"/>
      <c r="AQ567" s="716"/>
      <c r="AR567" s="716"/>
      <c r="AS567" s="716"/>
      <c r="AT567" s="716"/>
      <c r="AU567" s="716"/>
      <c r="AV567" s="716"/>
      <c r="BD567" s="716"/>
      <c r="BE567" s="716"/>
      <c r="BF567" s="716"/>
      <c r="BG567" s="716"/>
      <c r="BH567" s="716"/>
      <c r="BI567" s="716"/>
      <c r="BJ567" s="716"/>
      <c r="BK567" s="716"/>
      <c r="BS567" s="716"/>
      <c r="BT567" s="716"/>
      <c r="BU567" s="716"/>
      <c r="BV567" s="716"/>
      <c r="BW567" s="716"/>
      <c r="BX567" s="716"/>
      <c r="BY567" s="716"/>
      <c r="BZ567" s="716"/>
      <c r="CH567" s="716"/>
      <c r="CI567" s="716"/>
      <c r="CJ567" s="716"/>
      <c r="CK567" s="716"/>
      <c r="CL567" s="716"/>
      <c r="CM567" s="716"/>
      <c r="CN567" s="716"/>
      <c r="CO567" s="716"/>
      <c r="CW567" s="716"/>
      <c r="CX567" s="716"/>
      <c r="CY567" s="716"/>
      <c r="CZ567" s="716"/>
      <c r="DA567" s="716"/>
      <c r="DB567" s="716"/>
      <c r="DC567" s="716"/>
      <c r="DD567" s="716"/>
      <c r="DL567" s="716"/>
      <c r="DM567" s="716"/>
      <c r="DN567" s="716"/>
      <c r="DO567" s="716"/>
      <c r="DP567" s="716"/>
      <c r="DQ567" s="716"/>
      <c r="DR567" s="716"/>
      <c r="DS567" s="716"/>
    </row>
    <row r="568" customFormat="false" ht="13.9" hidden="false" customHeight="true" outlineLevel="0" collapsed="false">
      <c r="A568" s="194"/>
      <c r="B568" s="838"/>
      <c r="C568" s="838"/>
      <c r="D568" s="838"/>
      <c r="E568" s="838"/>
      <c r="F568" s="838"/>
      <c r="G568" s="838"/>
      <c r="H568" s="838"/>
      <c r="I568" s="838"/>
      <c r="J568" s="838"/>
      <c r="K568" s="838"/>
      <c r="L568" s="838"/>
      <c r="M568" s="838"/>
      <c r="N568" s="838"/>
      <c r="O568" s="838"/>
      <c r="P568" s="838"/>
      <c r="Q568" s="838"/>
      <c r="R568" s="838"/>
      <c r="S568" s="838"/>
      <c r="T568" s="838"/>
      <c r="U568" s="838"/>
      <c r="V568" s="838"/>
      <c r="W568" s="838"/>
      <c r="X568" s="536"/>
      <c r="Y568" s="716"/>
      <c r="Z568" s="716"/>
      <c r="AA568" s="716"/>
      <c r="AB568" s="716"/>
      <c r="AC568" s="716"/>
      <c r="AD568" s="716"/>
      <c r="AE568" s="716"/>
      <c r="AF568" s="716"/>
      <c r="AG568" s="716"/>
      <c r="AH568" s="176"/>
      <c r="AI568" s="716"/>
      <c r="AJ568" s="716"/>
      <c r="AK568" s="716"/>
      <c r="AL568" s="716"/>
      <c r="AM568" s="716"/>
      <c r="AQ568" s="716"/>
      <c r="AR568" s="716"/>
      <c r="AS568" s="716"/>
      <c r="AT568" s="716"/>
      <c r="AU568" s="716"/>
      <c r="AV568" s="716"/>
      <c r="BD568" s="716"/>
      <c r="BE568" s="716"/>
      <c r="BF568" s="716"/>
      <c r="BG568" s="716"/>
      <c r="BH568" s="716"/>
      <c r="BI568" s="716"/>
      <c r="BJ568" s="716"/>
      <c r="BK568" s="716"/>
      <c r="BS568" s="716"/>
      <c r="BT568" s="716"/>
      <c r="BU568" s="716"/>
      <c r="BV568" s="716"/>
      <c r="BW568" s="716"/>
      <c r="BX568" s="716"/>
      <c r="BY568" s="716"/>
      <c r="BZ568" s="716"/>
      <c r="CH568" s="716"/>
      <c r="CI568" s="716"/>
      <c r="CJ568" s="716"/>
      <c r="CK568" s="716"/>
      <c r="CL568" s="716"/>
      <c r="CM568" s="716"/>
      <c r="CN568" s="716"/>
      <c r="CO568" s="716"/>
      <c r="CW568" s="716"/>
      <c r="CX568" s="716"/>
      <c r="CY568" s="716"/>
      <c r="CZ568" s="716"/>
      <c r="DA568" s="716"/>
      <c r="DB568" s="716"/>
      <c r="DC568" s="716"/>
      <c r="DD568" s="716"/>
      <c r="DL568" s="716"/>
      <c r="DM568" s="716"/>
      <c r="DN568" s="716"/>
      <c r="DO568" s="716"/>
      <c r="DP568" s="716"/>
      <c r="DQ568" s="716"/>
      <c r="DR568" s="716"/>
      <c r="DS568" s="716"/>
    </row>
    <row r="569" customFormat="false" ht="15" hidden="false" customHeight="true" outlineLevel="0" collapsed="false">
      <c r="A569" s="837" t="s">
        <v>760</v>
      </c>
      <c r="B569" s="838" t="s">
        <v>761</v>
      </c>
      <c r="C569" s="838"/>
      <c r="D569" s="838"/>
      <c r="E569" s="838"/>
      <c r="F569" s="838"/>
      <c r="G569" s="838"/>
      <c r="H569" s="838"/>
      <c r="I569" s="838"/>
      <c r="J569" s="838"/>
      <c r="K569" s="838"/>
      <c r="L569" s="838"/>
      <c r="M569" s="838"/>
      <c r="N569" s="838"/>
      <c r="O569" s="838"/>
      <c r="P569" s="838"/>
      <c r="Q569" s="838"/>
      <c r="R569" s="838"/>
      <c r="S569" s="838"/>
      <c r="T569" s="838"/>
      <c r="U569" s="838"/>
      <c r="V569" s="838"/>
      <c r="W569" s="838"/>
      <c r="X569" s="536"/>
      <c r="Y569" s="716"/>
      <c r="Z569" s="716"/>
      <c r="AA569" s="716"/>
      <c r="AB569" s="716"/>
      <c r="AC569" s="716"/>
      <c r="AD569" s="716"/>
      <c r="AE569" s="716"/>
      <c r="AF569" s="716"/>
      <c r="AG569" s="716"/>
      <c r="AH569" s="176"/>
      <c r="AI569" s="716"/>
      <c r="AJ569" s="716"/>
      <c r="AK569" s="716"/>
      <c r="AL569" s="716"/>
      <c r="AM569" s="716"/>
      <c r="AQ569" s="716"/>
      <c r="AR569" s="716"/>
      <c r="AS569" s="716"/>
      <c r="AT569" s="716"/>
      <c r="AU569" s="716"/>
      <c r="AV569" s="716"/>
      <c r="BD569" s="716"/>
      <c r="BE569" s="716"/>
      <c r="BF569" s="716"/>
      <c r="BG569" s="716"/>
      <c r="BH569" s="716"/>
      <c r="BI569" s="716"/>
      <c r="BJ569" s="716"/>
      <c r="BK569" s="716"/>
      <c r="BS569" s="716"/>
      <c r="BT569" s="716"/>
      <c r="BU569" s="716"/>
      <c r="BV569" s="716"/>
      <c r="BW569" s="716"/>
      <c r="BX569" s="716"/>
      <c r="BY569" s="716"/>
      <c r="BZ569" s="716"/>
      <c r="CH569" s="716"/>
      <c r="CI569" s="716"/>
      <c r="CJ569" s="716"/>
      <c r="CK569" s="716"/>
      <c r="CL569" s="716"/>
      <c r="CM569" s="716"/>
      <c r="CN569" s="716"/>
      <c r="CO569" s="716"/>
      <c r="CW569" s="716"/>
      <c r="CX569" s="716"/>
      <c r="CY569" s="716"/>
      <c r="CZ569" s="716"/>
      <c r="DA569" s="716"/>
      <c r="DB569" s="716"/>
      <c r="DC569" s="716"/>
      <c r="DD569" s="716"/>
      <c r="DL569" s="716"/>
      <c r="DM569" s="716"/>
      <c r="DN569" s="716"/>
      <c r="DO569" s="716"/>
      <c r="DP569" s="716"/>
      <c r="DQ569" s="716"/>
      <c r="DR569" s="716"/>
      <c r="DS569" s="716"/>
    </row>
    <row r="570" customFormat="false" ht="30" hidden="false" customHeight="true" outlineLevel="0" collapsed="false">
      <c r="A570" s="1"/>
      <c r="B570" s="838"/>
      <c r="C570" s="838"/>
      <c r="D570" s="838"/>
      <c r="E570" s="838"/>
      <c r="F570" s="838"/>
      <c r="G570" s="838"/>
      <c r="H570" s="838"/>
      <c r="I570" s="838"/>
      <c r="J570" s="838"/>
      <c r="K570" s="838"/>
      <c r="L570" s="838"/>
      <c r="M570" s="838"/>
      <c r="N570" s="838"/>
      <c r="O570" s="838"/>
      <c r="P570" s="838"/>
      <c r="Q570" s="838"/>
      <c r="R570" s="838"/>
      <c r="S570" s="838"/>
      <c r="T570" s="838"/>
      <c r="U570" s="838"/>
      <c r="V570" s="838"/>
      <c r="W570" s="838"/>
      <c r="X570" s="536"/>
      <c r="Y570" s="716"/>
      <c r="Z570" s="716"/>
      <c r="AA570" s="716"/>
      <c r="AB570" s="716"/>
      <c r="AC570" s="716"/>
      <c r="AD570" s="716"/>
      <c r="AE570" s="716"/>
      <c r="AF570" s="716"/>
      <c r="AG570" s="716"/>
      <c r="AH570" s="176"/>
      <c r="AI570" s="716"/>
      <c r="AJ570" s="716"/>
      <c r="AK570" s="716"/>
      <c r="AL570" s="716"/>
      <c r="AM570" s="716"/>
      <c r="AQ570" s="716"/>
      <c r="AR570" s="716"/>
      <c r="AS570" s="716"/>
      <c r="AT570" s="716"/>
      <c r="AU570" s="716"/>
      <c r="AV570" s="716"/>
      <c r="BD570" s="716"/>
      <c r="BE570" s="716"/>
      <c r="BF570" s="716"/>
      <c r="BG570" s="716"/>
      <c r="BH570" s="716"/>
      <c r="BI570" s="716"/>
      <c r="BJ570" s="716"/>
      <c r="BK570" s="716"/>
      <c r="BS570" s="716"/>
      <c r="BT570" s="716"/>
      <c r="BU570" s="716"/>
      <c r="BV570" s="716"/>
      <c r="BW570" s="716"/>
      <c r="BX570" s="716"/>
      <c r="BY570" s="716"/>
      <c r="BZ570" s="716"/>
      <c r="CH570" s="716"/>
      <c r="CI570" s="716"/>
      <c r="CJ570" s="716"/>
      <c r="CK570" s="716"/>
      <c r="CL570" s="716"/>
      <c r="CM570" s="716"/>
      <c r="CN570" s="716"/>
      <c r="CO570" s="716"/>
      <c r="CW570" s="716"/>
      <c r="CX570" s="716"/>
      <c r="CY570" s="716"/>
      <c r="CZ570" s="716"/>
      <c r="DA570" s="716"/>
      <c r="DB570" s="716"/>
      <c r="DC570" s="716"/>
      <c r="DD570" s="716"/>
      <c r="DL570" s="716"/>
      <c r="DM570" s="716"/>
      <c r="DN570" s="716"/>
      <c r="DO570" s="716"/>
      <c r="DP570" s="716"/>
      <c r="DQ570" s="716"/>
      <c r="DR570" s="716"/>
      <c r="DS570" s="716"/>
    </row>
    <row r="571" customFormat="false" ht="3.75" hidden="false" customHeight="true" outlineLevel="0" collapsed="false">
      <c r="A571" s="839"/>
      <c r="B571" s="839"/>
      <c r="C571" s="839"/>
      <c r="D571" s="839"/>
      <c r="E571" s="839"/>
      <c r="F571" s="839"/>
      <c r="G571" s="839"/>
      <c r="H571" s="839"/>
      <c r="I571" s="839"/>
      <c r="J571" s="839"/>
      <c r="K571" s="839"/>
      <c r="L571" s="839"/>
      <c r="M571" s="839"/>
      <c r="N571" s="839"/>
      <c r="O571" s="839"/>
      <c r="P571" s="839"/>
      <c r="Q571" s="839"/>
      <c r="R571" s="839"/>
      <c r="S571" s="839"/>
      <c r="T571" s="839"/>
      <c r="U571" s="839"/>
      <c r="V571" s="839"/>
      <c r="W571" s="839"/>
      <c r="X571" s="536"/>
      <c r="Y571" s="716"/>
      <c r="Z571" s="716"/>
      <c r="AA571" s="716"/>
      <c r="AB571" s="716"/>
      <c r="AC571" s="716"/>
      <c r="AD571" s="716"/>
      <c r="AE571" s="716"/>
      <c r="AF571" s="716"/>
      <c r="AG571" s="716"/>
      <c r="AH571" s="176"/>
      <c r="AQ571" s="716"/>
      <c r="AR571" s="716"/>
      <c r="AS571" s="716"/>
      <c r="AT571" s="716"/>
      <c r="AU571" s="716"/>
      <c r="AV571" s="716"/>
      <c r="BD571" s="716"/>
      <c r="BE571" s="716"/>
      <c r="BF571" s="716"/>
      <c r="BG571" s="716"/>
      <c r="BH571" s="716"/>
      <c r="BI571" s="716"/>
      <c r="BJ571" s="716"/>
      <c r="BK571" s="716"/>
      <c r="BS571" s="716"/>
      <c r="BT571" s="716"/>
      <c r="BU571" s="716"/>
      <c r="BV571" s="716"/>
      <c r="BW571" s="716"/>
      <c r="BX571" s="716"/>
      <c r="BY571" s="716"/>
      <c r="BZ571" s="716"/>
      <c r="CH571" s="716"/>
      <c r="CI571" s="716"/>
      <c r="CJ571" s="716"/>
      <c r="CK571" s="716"/>
      <c r="CL571" s="716"/>
      <c r="CM571" s="716"/>
      <c r="CN571" s="716"/>
      <c r="CO571" s="716"/>
      <c r="CW571" s="716"/>
      <c r="CX571" s="716"/>
      <c r="CY571" s="716"/>
      <c r="CZ571" s="716"/>
      <c r="DA571" s="716"/>
      <c r="DB571" s="716"/>
      <c r="DC571" s="716"/>
      <c r="DD571" s="716"/>
      <c r="DL571" s="716"/>
      <c r="DM571" s="716"/>
      <c r="DN571" s="716"/>
      <c r="DO571" s="716"/>
      <c r="DP571" s="716"/>
      <c r="DQ571" s="716"/>
      <c r="DR571" s="716"/>
      <c r="DS571" s="716"/>
    </row>
    <row r="572" customFormat="false" ht="18.75" hidden="false" customHeight="false" outlineLevel="0" collapsed="false">
      <c r="A572" s="840" t="n">
        <f aca="false">SUM(A573:A585)</f>
        <v>2</v>
      </c>
      <c r="B572" s="841" t="str">
        <f aca="false">IF(A572=12,"Экспертное заключение ГОТОВО к печати","ЭЗ не готово к печати")</f>
        <v>ЭЗ не готово к печати</v>
      </c>
      <c r="C572" s="841"/>
      <c r="D572" s="841"/>
      <c r="E572" s="841"/>
      <c r="F572" s="841"/>
      <c r="G572" s="841"/>
      <c r="H572" s="841"/>
      <c r="I572" s="841"/>
      <c r="J572" s="841"/>
      <c r="K572" s="841"/>
      <c r="L572" s="841"/>
      <c r="M572" s="841"/>
      <c r="N572" s="841"/>
      <c r="O572" s="841"/>
      <c r="P572" s="841"/>
      <c r="Q572" s="841"/>
      <c r="R572" s="841"/>
      <c r="S572" s="841"/>
      <c r="T572" s="841"/>
      <c r="U572" s="841"/>
      <c r="V572" s="841"/>
      <c r="W572" s="842"/>
      <c r="X572" s="843"/>
      <c r="Y572" s="716"/>
      <c r="Z572" s="716"/>
      <c r="AA572" s="716"/>
      <c r="AB572" s="716"/>
      <c r="AC572" s="716"/>
      <c r="AD572" s="716"/>
      <c r="AE572" s="716"/>
      <c r="AF572" s="716"/>
      <c r="AG572" s="716"/>
      <c r="AH572" s="176"/>
    </row>
    <row r="573" customFormat="false" ht="15" hidden="false" customHeight="false" outlineLevel="0" collapsed="false">
      <c r="A573" s="844" t="n">
        <f aca="false">IF(M573=" + ",1,0)</f>
        <v>0</v>
      </c>
      <c r="B573" s="845" t="s">
        <v>47</v>
      </c>
      <c r="C573" s="845"/>
      <c r="D573" s="845"/>
      <c r="E573" s="845"/>
      <c r="F573" s="845"/>
      <c r="G573" s="845"/>
      <c r="H573" s="845"/>
      <c r="I573" s="845"/>
      <c r="J573" s="845"/>
      <c r="K573" s="845"/>
      <c r="L573" s="845"/>
      <c r="M573" s="846" t="str">
        <f aca="false">IF(FIO&lt;&gt;""," + ","не заполнено")</f>
        <v>не заполнено</v>
      </c>
      <c r="N573" s="845"/>
      <c r="O573" s="845"/>
      <c r="P573" s="845"/>
      <c r="Q573" s="845"/>
      <c r="R573" s="845"/>
      <c r="S573" s="845"/>
      <c r="T573" s="845"/>
      <c r="U573" s="845"/>
      <c r="V573" s="845"/>
      <c r="W573" s="845"/>
      <c r="X573" s="843"/>
      <c r="Y573" s="716"/>
      <c r="Z573" s="716"/>
      <c r="AA573" s="716"/>
      <c r="AB573" s="716"/>
      <c r="AC573" s="716"/>
      <c r="AD573" s="716"/>
      <c r="AE573" s="716"/>
      <c r="AF573" s="716"/>
      <c r="AG573" s="716"/>
      <c r="AH573" s="176"/>
    </row>
    <row r="574" customFormat="false" ht="15" hidden="false" customHeight="false" outlineLevel="0" collapsed="false">
      <c r="A574" s="844" t="n">
        <f aca="false">IF(M574=" + ",1,0)</f>
        <v>0</v>
      </c>
      <c r="B574" s="847" t="s">
        <v>50</v>
      </c>
      <c r="C574" s="847"/>
      <c r="D574" s="847"/>
      <c r="E574" s="847"/>
      <c r="F574" s="847"/>
      <c r="G574" s="847"/>
      <c r="H574" s="847"/>
      <c r="I574" s="847"/>
      <c r="J574" s="847"/>
      <c r="K574" s="847"/>
      <c r="L574" s="847"/>
      <c r="M574" s="848" t="str">
        <f aca="false">IF(C48&lt;&gt;""," + ","не заполнено")</f>
        <v>не заполнено</v>
      </c>
      <c r="N574" s="847"/>
      <c r="O574" s="847"/>
      <c r="P574" s="847"/>
      <c r="Q574" s="847"/>
      <c r="R574" s="847"/>
      <c r="S574" s="847"/>
      <c r="T574" s="847"/>
      <c r="U574" s="847"/>
      <c r="V574" s="847"/>
      <c r="W574" s="847"/>
      <c r="X574" s="843"/>
      <c r="Y574" s="716"/>
      <c r="Z574" s="716"/>
      <c r="AA574" s="716"/>
      <c r="AB574" s="716"/>
      <c r="AC574" s="716"/>
      <c r="AD574" s="716"/>
      <c r="AE574" s="716"/>
      <c r="AF574" s="716"/>
      <c r="AG574" s="716"/>
      <c r="AH574" s="176"/>
    </row>
    <row r="575" customFormat="false" ht="15" hidden="false" customHeight="false" outlineLevel="0" collapsed="false">
      <c r="A575" s="844" t="n">
        <f aca="false">IF(M575=" + ",1,0)</f>
        <v>0</v>
      </c>
      <c r="B575" s="847" t="s">
        <v>48</v>
      </c>
      <c r="C575" s="847"/>
      <c r="D575" s="847"/>
      <c r="E575" s="847"/>
      <c r="F575" s="847"/>
      <c r="G575" s="847"/>
      <c r="H575" s="847"/>
      <c r="I575" s="847"/>
      <c r="J575" s="847"/>
      <c r="K575" s="847"/>
      <c r="L575" s="847"/>
      <c r="M575" s="848" t="str">
        <f aca="false">IF(E51&lt;&gt;""," + ","не заполнено")</f>
        <v>не заполнено</v>
      </c>
      <c r="N575" s="847"/>
      <c r="O575" s="847"/>
      <c r="P575" s="847"/>
      <c r="Q575" s="847"/>
      <c r="R575" s="847"/>
      <c r="S575" s="847"/>
      <c r="T575" s="847"/>
      <c r="U575" s="847"/>
      <c r="V575" s="847"/>
      <c r="W575" s="847"/>
      <c r="X575" s="843"/>
      <c r="Y575" s="716"/>
      <c r="Z575" s="716"/>
      <c r="AA575" s="716"/>
      <c r="AB575" s="716"/>
      <c r="AC575" s="716"/>
      <c r="AD575" s="716"/>
      <c r="AE575" s="716"/>
      <c r="AF575" s="716"/>
      <c r="AG575" s="716"/>
      <c r="AH575" s="176"/>
    </row>
    <row r="576" customFormat="false" ht="15" hidden="false" customHeight="false" outlineLevel="0" collapsed="false">
      <c r="A576" s="844" t="n">
        <f aca="false">IF(M576=" + ",1,0)</f>
        <v>0</v>
      </c>
      <c r="B576" s="847" t="s">
        <v>51</v>
      </c>
      <c r="C576" s="847"/>
      <c r="D576" s="847"/>
      <c r="E576" s="847"/>
      <c r="F576" s="847"/>
      <c r="G576" s="847"/>
      <c r="H576" s="847"/>
      <c r="I576" s="847"/>
      <c r="J576" s="847"/>
      <c r="K576" s="847"/>
      <c r="L576" s="847"/>
      <c r="M576" s="848" t="str">
        <f aca="false">IF(D52&lt;&gt;""," + ","не заполнено")</f>
        <v>не заполнено</v>
      </c>
      <c r="N576" s="847"/>
      <c r="O576" s="847"/>
      <c r="P576" s="847"/>
      <c r="Q576" s="847"/>
      <c r="R576" s="847"/>
      <c r="S576" s="847"/>
      <c r="T576" s="847"/>
      <c r="U576" s="847"/>
      <c r="V576" s="847"/>
      <c r="W576" s="847"/>
      <c r="X576" s="843"/>
      <c r="Y576" s="716"/>
      <c r="Z576" s="716"/>
      <c r="AA576" s="716"/>
      <c r="AB576" s="716"/>
      <c r="AC576" s="716"/>
      <c r="AD576" s="716"/>
      <c r="AE576" s="716"/>
      <c r="AF576" s="716"/>
      <c r="AG576" s="716"/>
      <c r="AH576" s="176"/>
    </row>
    <row r="577" customFormat="false" ht="15" hidden="false" customHeight="false" outlineLevel="0" collapsed="false">
      <c r="A577" s="844" t="n">
        <f aca="false">IF(M577=" + ",1,0)</f>
        <v>1</v>
      </c>
      <c r="B577" s="847" t="s">
        <v>52</v>
      </c>
      <c r="C577" s="847"/>
      <c r="D577" s="847"/>
      <c r="E577" s="847"/>
      <c r="F577" s="847"/>
      <c r="G577" s="847"/>
      <c r="H577" s="847"/>
      <c r="I577" s="847"/>
      <c r="J577" s="847"/>
      <c r="K577" s="847"/>
      <c r="L577" s="847"/>
      <c r="M577" s="848" t="str">
        <f aca="false">IF(E54&gt;0," + ","не заполнено")</f>
        <v> + </v>
      </c>
      <c r="N577" s="847"/>
      <c r="O577" s="847"/>
      <c r="P577" s="847"/>
      <c r="Q577" s="847"/>
      <c r="R577" s="847"/>
      <c r="S577" s="847"/>
      <c r="T577" s="847"/>
      <c r="U577" s="847"/>
      <c r="V577" s="847"/>
      <c r="W577" s="847"/>
      <c r="X577" s="843"/>
      <c r="Y577" s="716"/>
      <c r="Z577" s="716"/>
      <c r="AA577" s="716"/>
      <c r="AB577" s="716"/>
      <c r="AC577" s="716"/>
      <c r="AD577" s="716"/>
      <c r="AE577" s="716"/>
      <c r="AF577" s="716"/>
      <c r="AG577" s="716"/>
      <c r="AH577" s="176"/>
    </row>
    <row r="578" customFormat="false" ht="15" hidden="false" customHeight="false" outlineLevel="0" collapsed="false">
      <c r="A578" s="844" t="n">
        <f aca="false">IF(M578=" + ",1,0)</f>
        <v>0</v>
      </c>
      <c r="B578" s="847" t="s">
        <v>53</v>
      </c>
      <c r="C578" s="847"/>
      <c r="D578" s="847"/>
      <c r="E578" s="847"/>
      <c r="F578" s="847"/>
      <c r="G578" s="847"/>
      <c r="H578" s="847"/>
      <c r="I578" s="847"/>
      <c r="J578" s="847"/>
      <c r="K578" s="847"/>
      <c r="L578" s="847"/>
      <c r="M578" s="848" t="str">
        <f aca="false">IF(G55&lt;&gt;""," + ","не заполнено")</f>
        <v>не заполнено</v>
      </c>
      <c r="N578" s="847"/>
      <c r="O578" s="847"/>
      <c r="P578" s="847"/>
      <c r="Q578" s="847"/>
      <c r="R578" s="847"/>
      <c r="S578" s="847"/>
      <c r="T578" s="847"/>
      <c r="U578" s="847"/>
      <c r="V578" s="847"/>
      <c r="W578" s="847"/>
      <c r="X578" s="843"/>
      <c r="Y578" s="716"/>
      <c r="Z578" s="716"/>
      <c r="AA578" s="716"/>
      <c r="AB578" s="716"/>
      <c r="AC578" s="716"/>
      <c r="AD578" s="716"/>
      <c r="AE578" s="716"/>
      <c r="AF578" s="716"/>
      <c r="AG578" s="716"/>
      <c r="AH578" s="176"/>
    </row>
    <row r="579" customFormat="false" ht="15" hidden="false" customHeight="false" outlineLevel="0" collapsed="false">
      <c r="A579" s="844" t="n">
        <f aca="false">IF(M579=" + ",1,0)</f>
        <v>0</v>
      </c>
      <c r="B579" s="847" t="s">
        <v>762</v>
      </c>
      <c r="C579" s="847"/>
      <c r="D579" s="847"/>
      <c r="E579" s="847"/>
      <c r="F579" s="847"/>
      <c r="G579" s="847"/>
      <c r="H579" s="847"/>
      <c r="I579" s="847"/>
      <c r="J579" s="847"/>
      <c r="K579" s="847"/>
      <c r="L579" s="847"/>
      <c r="M579" s="848" t="str">
        <f aca="false">IF(P55&lt;&gt;""," + ",IF(G55="нет"," + ","не заполнено"))</f>
        <v>не заполнено</v>
      </c>
      <c r="N579" s="847"/>
      <c r="O579" s="847"/>
      <c r="P579" s="847"/>
      <c r="Q579" s="847"/>
      <c r="R579" s="847"/>
      <c r="S579" s="847"/>
      <c r="T579" s="847"/>
      <c r="U579" s="847"/>
      <c r="V579" s="847"/>
      <c r="W579" s="847"/>
      <c r="X579" s="843"/>
      <c r="Y579" s="716"/>
      <c r="Z579" s="716"/>
      <c r="AA579" s="716"/>
      <c r="AB579" s="716"/>
      <c r="AC579" s="716"/>
      <c r="AD579" s="716"/>
      <c r="AE579" s="716"/>
      <c r="AF579" s="716"/>
      <c r="AG579" s="716"/>
      <c r="AH579" s="176"/>
    </row>
    <row r="580" customFormat="false" ht="15" hidden="false" customHeight="false" outlineLevel="0" collapsed="false">
      <c r="A580" s="844" t="n">
        <f aca="false">IF(M580=" + ",1,0)</f>
        <v>0</v>
      </c>
      <c r="B580" s="847" t="s">
        <v>57</v>
      </c>
      <c r="C580" s="847"/>
      <c r="D580" s="847"/>
      <c r="E580" s="847"/>
      <c r="F580" s="847"/>
      <c r="G580" s="847"/>
      <c r="H580" s="847"/>
      <c r="I580" s="847"/>
      <c r="J580" s="847"/>
      <c r="K580" s="847"/>
      <c r="L580" s="847"/>
      <c r="M580" s="848" t="str">
        <f aca="false">IF(z_kateg&lt;&gt;""," + "," - ")</f>
        <v> - </v>
      </c>
      <c r="N580" s="849" t="str">
        <f aca="false">IF(z_kateg&lt;&gt;"",IF(z_kateg="первая"," + ",IF(AND(z_kateg="высшая",OR(G55="первая",G55="высшая"))," + ","Внимание! Нет в наличии кв.категории ")),"не заполнено")</f>
        <v>не заполнено</v>
      </c>
      <c r="O580" s="847"/>
      <c r="P580" s="847"/>
      <c r="Q580" s="847"/>
      <c r="R580" s="847"/>
      <c r="S580" s="847"/>
      <c r="T580" s="847"/>
      <c r="U580" s="847"/>
      <c r="V580" s="847"/>
      <c r="W580" s="847"/>
      <c r="X580" s="843"/>
      <c r="Y580" s="716"/>
      <c r="Z580" s="716"/>
      <c r="AA580" s="716"/>
      <c r="AB580" s="716"/>
      <c r="AC580" s="716"/>
      <c r="AD580" s="716"/>
      <c r="AE580" s="716"/>
      <c r="AF580" s="716"/>
      <c r="AG580" s="716"/>
      <c r="AH580" s="176"/>
    </row>
    <row r="581" customFormat="false" ht="15" hidden="false" customHeight="false" outlineLevel="0" collapsed="false">
      <c r="A581" s="844" t="n">
        <f aca="false">IF(M581=" + ",1,0)</f>
        <v>0</v>
      </c>
      <c r="B581" s="847" t="s">
        <v>763</v>
      </c>
      <c r="C581" s="847"/>
      <c r="D581" s="847"/>
      <c r="E581" s="847"/>
      <c r="F581" s="847"/>
      <c r="G581" s="847"/>
      <c r="H581" s="847"/>
      <c r="I581" s="847"/>
      <c r="J581" s="847"/>
      <c r="K581" s="847"/>
      <c r="L581" s="847"/>
      <c r="M581" s="848" t="str">
        <f aca="false">IF(H92&lt;&gt;""," + ","не заполнено")</f>
        <v>не заполнено</v>
      </c>
      <c r="N581" s="847"/>
      <c r="O581" s="847"/>
      <c r="P581" s="847"/>
      <c r="Q581" s="847"/>
      <c r="R581" s="847"/>
      <c r="S581" s="847"/>
      <c r="T581" s="847"/>
      <c r="U581" s="847"/>
      <c r="V581" s="847"/>
      <c r="W581" s="847"/>
      <c r="X581" s="843"/>
      <c r="Y581" s="716"/>
      <c r="Z581" s="716"/>
      <c r="AA581" s="716"/>
      <c r="AB581" s="716"/>
      <c r="AC581" s="716"/>
      <c r="AD581" s="716"/>
      <c r="AE581" s="716"/>
      <c r="AF581" s="716"/>
      <c r="AG581" s="716"/>
      <c r="AH581" s="176"/>
    </row>
    <row r="582" customFormat="false" ht="15" hidden="false" customHeight="false" outlineLevel="0" collapsed="false">
      <c r="A582" s="844" t="n">
        <f aca="false">IF(M582=" + ",1,0)</f>
        <v>0</v>
      </c>
      <c r="B582" s="847" t="s">
        <v>764</v>
      </c>
      <c r="C582" s="847"/>
      <c r="D582" s="847"/>
      <c r="E582" s="847"/>
      <c r="F582" s="847"/>
      <c r="G582" s="847"/>
      <c r="H582" s="847"/>
      <c r="I582" s="847"/>
      <c r="J582" s="847"/>
      <c r="K582" s="847" t="s">
        <v>117</v>
      </c>
      <c r="L582" s="847"/>
      <c r="M582" s="848" t="str">
        <f aca="false">IF(H94&lt;&gt;""," + ","не заполнено")</f>
        <v>не заполнено</v>
      </c>
      <c r="N582" s="847"/>
      <c r="O582" s="847"/>
      <c r="P582" s="847"/>
      <c r="Q582" s="847"/>
      <c r="R582" s="847"/>
      <c r="S582" s="847"/>
      <c r="T582" s="847"/>
      <c r="U582" s="847"/>
      <c r="V582" s="847"/>
      <c r="W582" s="847"/>
      <c r="X582" s="843"/>
      <c r="Y582" s="716"/>
      <c r="Z582" s="716"/>
      <c r="AA582" s="716"/>
      <c r="AB582" s="716"/>
      <c r="AC582" s="716"/>
      <c r="AD582" s="716"/>
      <c r="AE582" s="716"/>
      <c r="AF582" s="716"/>
      <c r="AG582" s="716"/>
      <c r="AH582" s="176"/>
    </row>
    <row r="583" customFormat="false" ht="15" hidden="false" customHeight="false" outlineLevel="0" collapsed="false">
      <c r="A583" s="844" t="n">
        <f aca="false">IF(M583=" + ",1,0)</f>
        <v>1</v>
      </c>
      <c r="B583" s="847"/>
      <c r="C583" s="847"/>
      <c r="D583" s="847"/>
      <c r="E583" s="847"/>
      <c r="F583" s="847"/>
      <c r="G583" s="847"/>
      <c r="H583" s="847"/>
      <c r="I583" s="847"/>
      <c r="J583" s="847"/>
      <c r="K583" s="847" t="s">
        <v>765</v>
      </c>
      <c r="L583" s="847"/>
      <c r="M583" s="848" t="str">
        <f aca="false">IF(AND('общие сведения'!$F$110&gt;1,H96=""),"не заполнено",IF(AND('общие сведения'!$F$110&lt;2,H96&lt;&gt;""),"кол-во экспертов не предусматривает наличие второго"," + "))</f>
        <v> + </v>
      </c>
      <c r="N583" s="847"/>
      <c r="O583" s="847"/>
      <c r="P583" s="847"/>
      <c r="Q583" s="847"/>
      <c r="R583" s="847"/>
      <c r="S583" s="847"/>
      <c r="T583" s="847"/>
      <c r="U583" s="847"/>
      <c r="V583" s="847"/>
      <c r="W583" s="847"/>
      <c r="X583" s="843"/>
      <c r="Y583" s="716"/>
      <c r="Z583" s="716"/>
      <c r="AA583" s="716"/>
      <c r="AB583" s="716"/>
      <c r="AC583" s="716"/>
      <c r="AD583" s="716"/>
      <c r="AE583" s="716"/>
      <c r="AF583" s="716"/>
      <c r="AG583" s="716"/>
      <c r="AH583" s="176"/>
    </row>
    <row r="584" customFormat="false" ht="2.25" hidden="false" customHeight="true" outlineLevel="0" collapsed="false">
      <c r="A584" s="844" t="n">
        <f aca="false">IF(M584=" + ",1,0)</f>
        <v>0</v>
      </c>
      <c r="B584" s="847"/>
      <c r="C584" s="847"/>
      <c r="D584" s="847"/>
      <c r="E584" s="847"/>
      <c r="F584" s="847"/>
      <c r="G584" s="847"/>
      <c r="H584" s="847"/>
      <c r="I584" s="847"/>
      <c r="J584" s="847"/>
      <c r="K584" s="847"/>
      <c r="L584" s="847"/>
      <c r="M584" s="850"/>
      <c r="N584" s="847"/>
      <c r="O584" s="847"/>
      <c r="P584" s="847"/>
      <c r="Q584" s="847"/>
      <c r="R584" s="847"/>
      <c r="S584" s="847"/>
      <c r="T584" s="847"/>
      <c r="U584" s="847"/>
      <c r="V584" s="847"/>
      <c r="W584" s="847"/>
      <c r="X584" s="843"/>
      <c r="Y584" s="716"/>
      <c r="Z584" s="716"/>
      <c r="AA584" s="716"/>
      <c r="AB584" s="716"/>
      <c r="AC584" s="716"/>
      <c r="AD584" s="716"/>
      <c r="AE584" s="716"/>
      <c r="AF584" s="716"/>
      <c r="AG584" s="716"/>
      <c r="AH584" s="176"/>
    </row>
    <row r="585" customFormat="false" ht="15" hidden="false" customHeight="false" outlineLevel="0" collapsed="false">
      <c r="A585" s="844" t="n">
        <f aca="false">IF(M585=" + ",1,0)</f>
        <v>0</v>
      </c>
      <c r="B585" s="847" t="s">
        <v>766</v>
      </c>
      <c r="C585" s="847"/>
      <c r="D585" s="847"/>
      <c r="E585" s="847"/>
      <c r="F585" s="847"/>
      <c r="G585" s="847"/>
      <c r="H585" s="847"/>
      <c r="I585" s="847"/>
      <c r="J585" s="847"/>
      <c r="K585" s="847"/>
      <c r="L585" s="847"/>
      <c r="M585" s="848" t="str">
        <f aca="false">IF(Всего&lt;&gt;""," + ","не заполнено - подсчет автоматический")</f>
        <v>не заполнено - подсчет автоматический</v>
      </c>
      <c r="N585" s="847"/>
      <c r="O585" s="847"/>
      <c r="P585" s="847"/>
      <c r="Q585" s="847"/>
      <c r="R585" s="847"/>
      <c r="S585" s="847"/>
      <c r="T585" s="847"/>
      <c r="U585" s="847"/>
      <c r="V585" s="847"/>
      <c r="W585" s="847"/>
      <c r="X585" s="843"/>
      <c r="Y585" s="716"/>
      <c r="Z585" s="716"/>
      <c r="AA585" s="716"/>
      <c r="AB585" s="716"/>
      <c r="AC585" s="716"/>
      <c r="AD585" s="716"/>
      <c r="AE585" s="716"/>
      <c r="AF585" s="716"/>
      <c r="AG585" s="716"/>
      <c r="AH585" s="176"/>
    </row>
    <row r="586" customFormat="false" ht="6" hidden="false" customHeight="true" outlineLevel="0" collapsed="false">
      <c r="A586" s="844"/>
      <c r="B586" s="851"/>
      <c r="C586" s="851"/>
      <c r="D586" s="851"/>
      <c r="E586" s="851"/>
      <c r="F586" s="851"/>
      <c r="G586" s="851"/>
      <c r="H586" s="851"/>
      <c r="I586" s="851"/>
      <c r="J586" s="851"/>
      <c r="K586" s="851"/>
      <c r="L586" s="851"/>
      <c r="M586" s="852"/>
      <c r="N586" s="851"/>
      <c r="O586" s="851"/>
      <c r="P586" s="851"/>
      <c r="Q586" s="851"/>
      <c r="R586" s="851"/>
      <c r="S586" s="851"/>
      <c r="T586" s="851"/>
      <c r="U586" s="851"/>
      <c r="V586" s="851"/>
      <c r="W586" s="851"/>
      <c r="X586" s="843"/>
      <c r="Y586" s="716"/>
      <c r="Z586" s="716"/>
      <c r="AA586" s="716"/>
      <c r="AB586" s="716"/>
      <c r="AC586" s="716"/>
      <c r="AD586" s="716"/>
      <c r="AE586" s="716"/>
      <c r="AF586" s="716"/>
      <c r="AG586" s="716"/>
      <c r="AH586" s="176"/>
    </row>
    <row r="587" customFormat="false" ht="12.75" hidden="false" customHeight="false" outlineLevel="0" collapsed="false">
      <c r="A587" s="853"/>
      <c r="B587" s="854" t="str">
        <f aca="false">IF($B$572="Экспертное заключение ГОТОВО к печати","Рекомендуется перед печатью ЭЗ выполнить  Предварительный просмотр   (меню Файл).","Заполнять данные следует на листе «Общие сведения»")</f>
        <v>Заполнять данные следует на листе «Общие сведения»</v>
      </c>
      <c r="C587" s="176"/>
      <c r="D587" s="176"/>
      <c r="E587" s="176"/>
      <c r="F587" s="176"/>
      <c r="G587" s="176"/>
      <c r="H587" s="176"/>
      <c r="I587" s="176"/>
      <c r="J587" s="176"/>
      <c r="K587" s="176"/>
      <c r="L587" s="176"/>
      <c r="M587" s="176"/>
      <c r="N587" s="176"/>
      <c r="O587" s="176"/>
      <c r="P587" s="176"/>
      <c r="Q587" s="176"/>
      <c r="R587" s="176"/>
      <c r="S587" s="176"/>
      <c r="T587" s="176"/>
      <c r="U587" s="176"/>
      <c r="V587" s="176"/>
      <c r="W587" s="176"/>
      <c r="X587" s="843"/>
      <c r="Y587" s="716"/>
      <c r="Z587" s="716"/>
      <c r="AA587" s="716"/>
      <c r="AB587" s="716"/>
      <c r="AC587" s="716"/>
      <c r="AD587" s="716"/>
      <c r="AE587" s="716"/>
      <c r="AF587" s="716"/>
      <c r="AG587" s="716"/>
      <c r="AH587" s="176"/>
      <c r="AQ587" s="716"/>
      <c r="AR587" s="716"/>
      <c r="AS587" s="716"/>
      <c r="AT587" s="716"/>
      <c r="AU587" s="716"/>
      <c r="AV587" s="716"/>
      <c r="BD587" s="716"/>
      <c r="BE587" s="716"/>
      <c r="BF587" s="716"/>
      <c r="BG587" s="716"/>
      <c r="BH587" s="716"/>
      <c r="BI587" s="716"/>
      <c r="BJ587" s="716"/>
      <c r="BK587" s="716"/>
      <c r="BS587" s="716"/>
      <c r="BT587" s="716"/>
      <c r="BU587" s="716"/>
      <c r="BV587" s="716"/>
      <c r="BW587" s="716"/>
      <c r="BX587" s="716"/>
      <c r="BY587" s="716"/>
      <c r="BZ587" s="716"/>
      <c r="CH587" s="716"/>
      <c r="CI587" s="716"/>
      <c r="CJ587" s="716"/>
      <c r="CK587" s="716"/>
      <c r="CL587" s="716"/>
      <c r="CM587" s="716"/>
      <c r="CN587" s="716"/>
      <c r="CO587" s="716"/>
      <c r="CW587" s="716"/>
      <c r="CX587" s="716"/>
      <c r="CY587" s="716"/>
      <c r="CZ587" s="716"/>
      <c r="DA587" s="716"/>
      <c r="DB587" s="716"/>
      <c r="DC587" s="716"/>
      <c r="DD587" s="716"/>
      <c r="DL587" s="716"/>
      <c r="DM587" s="716"/>
      <c r="DN587" s="716"/>
      <c r="DO587" s="716"/>
      <c r="DP587" s="716"/>
      <c r="DQ587" s="716"/>
      <c r="DR587" s="716"/>
      <c r="DS587" s="716"/>
    </row>
    <row r="588" customFormat="false" ht="12.75" hidden="false" customHeight="false" outlineLevel="0" collapsed="false">
      <c r="A588" s="853"/>
      <c r="B588" s="854" t="str">
        <f aca="false">IF($B$572="Экспертное заключение ГОТОВО к печати"," Печать ЭЗ:    меню Файл-Печать   или    комбинация клавиш  CTRL+P. ","")</f>
        <v/>
      </c>
      <c r="C588" s="176"/>
      <c r="D588" s="176"/>
      <c r="E588" s="176"/>
      <c r="F588" s="176"/>
      <c r="G588" s="176"/>
      <c r="H588" s="176"/>
      <c r="I588" s="176"/>
      <c r="J588" s="176"/>
      <c r="K588" s="176"/>
      <c r="L588" s="176"/>
      <c r="M588" s="176"/>
      <c r="N588" s="176"/>
      <c r="O588" s="176"/>
      <c r="P588" s="176"/>
      <c r="Q588" s="176"/>
      <c r="R588" s="176"/>
      <c r="S588" s="176"/>
      <c r="T588" s="176"/>
      <c r="U588" s="176"/>
      <c r="V588" s="176"/>
      <c r="W588" s="176"/>
      <c r="X588" s="843"/>
      <c r="Y588" s="716"/>
      <c r="Z588" s="716"/>
      <c r="AA588" s="716"/>
      <c r="AB588" s="716"/>
      <c r="AC588" s="716"/>
      <c r="AD588" s="716"/>
      <c r="AE588" s="716"/>
      <c r="AF588" s="716"/>
      <c r="AG588" s="716"/>
      <c r="AH588" s="176"/>
    </row>
    <row r="589" customFormat="false" ht="12.75" hidden="false" customHeight="false" outlineLevel="0" collapsed="false">
      <c r="B589" s="855"/>
      <c r="Y589" s="716"/>
      <c r="Z589" s="716"/>
      <c r="AA589" s="716"/>
      <c r="AB589" s="716"/>
      <c r="AC589" s="716"/>
      <c r="AD589" s="716"/>
      <c r="AE589" s="716"/>
      <c r="AF589" s="716"/>
      <c r="AG589" s="716"/>
      <c r="AH589" s="176"/>
    </row>
    <row r="590" customFormat="false" ht="15.75" hidden="false" customHeight="false" outlineLevel="0" collapsed="false">
      <c r="A590" s="856"/>
      <c r="B590" s="857" t="s">
        <v>767</v>
      </c>
      <c r="C590" s="857"/>
      <c r="D590" s="857"/>
      <c r="E590" s="857"/>
      <c r="F590" s="857"/>
      <c r="G590" s="857"/>
      <c r="H590" s="857"/>
      <c r="I590" s="857"/>
      <c r="J590" s="857"/>
      <c r="K590" s="857"/>
      <c r="L590" s="857"/>
      <c r="M590" s="857"/>
      <c r="N590" s="857"/>
      <c r="O590" s="857"/>
      <c r="P590" s="857"/>
      <c r="Q590" s="857"/>
      <c r="R590" s="857"/>
      <c r="S590" s="857"/>
      <c r="T590" s="857"/>
      <c r="U590" s="857"/>
      <c r="V590" s="857"/>
      <c r="W590" s="856"/>
      <c r="Y590" s="716"/>
      <c r="Z590" s="716"/>
      <c r="AA590" s="716"/>
      <c r="AB590" s="716"/>
      <c r="AC590" s="716"/>
      <c r="AD590" s="716"/>
      <c r="AE590" s="716"/>
      <c r="AF590" s="716"/>
      <c r="AG590" s="716"/>
    </row>
    <row r="591" customFormat="false" ht="4.5" hidden="false" customHeight="true" outlineLevel="0" collapsed="false">
      <c r="W591" s="489"/>
      <c r="Y591" s="716"/>
      <c r="Z591" s="716"/>
      <c r="AA591" s="716"/>
      <c r="AB591" s="716"/>
      <c r="AC591" s="716"/>
      <c r="AD591" s="716"/>
      <c r="AE591" s="716"/>
      <c r="AF591" s="716"/>
      <c r="AG591" s="716"/>
    </row>
    <row r="592" customFormat="false" ht="15.75" hidden="false" customHeight="false" outlineLevel="0" collapsed="false">
      <c r="A592" s="856"/>
      <c r="B592" s="857" t="s">
        <v>768</v>
      </c>
      <c r="C592" s="857"/>
      <c r="D592" s="857"/>
      <c r="E592" s="857"/>
      <c r="F592" s="857"/>
      <c r="G592" s="857"/>
      <c r="H592" s="857"/>
      <c r="I592" s="857"/>
      <c r="J592" s="857"/>
      <c r="K592" s="857"/>
      <c r="L592" s="857"/>
      <c r="M592" s="857"/>
      <c r="N592" s="857"/>
      <c r="O592" s="857"/>
      <c r="P592" s="857"/>
      <c r="Q592" s="857"/>
      <c r="R592" s="857"/>
      <c r="S592" s="857"/>
      <c r="T592" s="857"/>
      <c r="U592" s="857"/>
      <c r="V592" s="857"/>
      <c r="W592" s="856"/>
      <c r="Y592" s="716"/>
      <c r="Z592" s="716"/>
      <c r="AA592" s="716"/>
      <c r="AB592" s="716"/>
      <c r="AC592" s="716"/>
      <c r="AD592" s="716"/>
      <c r="AE592" s="716"/>
      <c r="AF592" s="716"/>
      <c r="AG592" s="716"/>
    </row>
    <row r="593" customFormat="false" ht="12.75" hidden="false" customHeight="false" outlineLevel="0" collapsed="false">
      <c r="W593" s="489"/>
      <c r="Y593" s="716"/>
      <c r="Z593" s="716"/>
      <c r="AA593" s="716"/>
      <c r="AB593" s="716"/>
      <c r="AC593" s="716"/>
      <c r="AD593" s="716"/>
      <c r="AE593" s="716"/>
      <c r="AF593" s="716"/>
      <c r="AG593" s="716"/>
    </row>
    <row r="594" customFormat="false" ht="12.75" hidden="false" customHeight="false" outlineLevel="0" collapsed="false">
      <c r="Y594" s="716"/>
      <c r="Z594" s="716"/>
      <c r="AA594" s="716"/>
      <c r="AB594" s="716"/>
      <c r="AC594" s="716"/>
      <c r="AD594" s="716"/>
      <c r="AE594" s="716"/>
      <c r="AF594" s="716"/>
      <c r="AG594" s="716"/>
    </row>
    <row r="595" customFormat="false" ht="12.75" hidden="false" customHeight="false" outlineLevel="0" collapsed="false">
      <c r="Y595" s="716"/>
      <c r="Z595" s="716"/>
      <c r="AA595" s="716"/>
      <c r="AB595" s="716"/>
      <c r="AC595" s="716"/>
      <c r="AD595" s="716"/>
      <c r="AE595" s="716"/>
      <c r="AF595" s="716"/>
      <c r="AG595" s="716"/>
    </row>
    <row r="596" customFormat="false" ht="12.75" hidden="false" customHeight="false" outlineLevel="0" collapsed="false">
      <c r="Y596" s="716"/>
      <c r="Z596" s="716"/>
      <c r="AA596" s="716"/>
      <c r="AB596" s="716"/>
      <c r="AC596" s="716"/>
      <c r="AD596" s="716"/>
      <c r="AE596" s="716"/>
      <c r="AF596" s="716"/>
      <c r="AG596" s="716"/>
    </row>
  </sheetData>
  <sheetProtection sheet="true" password="cf44"/>
  <mergeCells count="670">
    <mergeCell ref="Z36:AA36"/>
    <mergeCell ref="A40:W41"/>
    <mergeCell ref="A42:W44"/>
    <mergeCell ref="A45:W46"/>
    <mergeCell ref="E47:W47"/>
    <mergeCell ref="C48:W48"/>
    <mergeCell ref="A49:W49"/>
    <mergeCell ref="A50:W50"/>
    <mergeCell ref="G55:H55"/>
    <mergeCell ref="K55:O55"/>
    <mergeCell ref="P55:S55"/>
    <mergeCell ref="G56:H56"/>
    <mergeCell ref="A59:W63"/>
    <mergeCell ref="K65:L65"/>
    <mergeCell ref="A67:W70"/>
    <mergeCell ref="A72:W74"/>
    <mergeCell ref="D87:W89"/>
    <mergeCell ref="H92:W92"/>
    <mergeCell ref="H93:W93"/>
    <mergeCell ref="H94:W94"/>
    <mergeCell ref="H95:W95"/>
    <mergeCell ref="H96:W96"/>
    <mergeCell ref="H97:W97"/>
    <mergeCell ref="H98:W98"/>
    <mergeCell ref="H99:W99"/>
    <mergeCell ref="C100:K100"/>
    <mergeCell ref="L100:R100"/>
    <mergeCell ref="L107:W107"/>
    <mergeCell ref="F108:I108"/>
    <mergeCell ref="L108:S108"/>
    <mergeCell ref="A110:W110"/>
    <mergeCell ref="A113:W113"/>
    <mergeCell ref="B114:W117"/>
    <mergeCell ref="B118:W121"/>
    <mergeCell ref="B122:W123"/>
    <mergeCell ref="A125:A127"/>
    <mergeCell ref="B125:D127"/>
    <mergeCell ref="E125:N127"/>
    <mergeCell ref="O125:W126"/>
    <mergeCell ref="O127:R127"/>
    <mergeCell ref="S127:W127"/>
    <mergeCell ref="B128:D137"/>
    <mergeCell ref="E128:N131"/>
    <mergeCell ref="O128:R131"/>
    <mergeCell ref="S128:W131"/>
    <mergeCell ref="E132:N137"/>
    <mergeCell ref="O132:R135"/>
    <mergeCell ref="S132:W132"/>
    <mergeCell ref="S133:W133"/>
    <mergeCell ref="S134:W134"/>
    <mergeCell ref="S135:W135"/>
    <mergeCell ref="O136:R137"/>
    <mergeCell ref="S136:W137"/>
    <mergeCell ref="B138:D147"/>
    <mergeCell ref="E138:N141"/>
    <mergeCell ref="O138:R145"/>
    <mergeCell ref="S138:W141"/>
    <mergeCell ref="E142:N147"/>
    <mergeCell ref="S142:W142"/>
    <mergeCell ref="S143:W143"/>
    <mergeCell ref="S144:W144"/>
    <mergeCell ref="S145:W145"/>
    <mergeCell ref="O146:R147"/>
    <mergeCell ref="S146:W147"/>
    <mergeCell ref="B149:W150"/>
    <mergeCell ref="A152:A154"/>
    <mergeCell ref="B152:N154"/>
    <mergeCell ref="O152:W153"/>
    <mergeCell ref="O154:R154"/>
    <mergeCell ref="S154:W154"/>
    <mergeCell ref="B155:N157"/>
    <mergeCell ref="O155:R160"/>
    <mergeCell ref="S155:W157"/>
    <mergeCell ref="B158:N160"/>
    <mergeCell ref="S158:W158"/>
    <mergeCell ref="S159:W159"/>
    <mergeCell ref="S160:W160"/>
    <mergeCell ref="B161:N162"/>
    <mergeCell ref="O161:R162"/>
    <mergeCell ref="S161:W162"/>
    <mergeCell ref="B165:W165"/>
    <mergeCell ref="A166:W166"/>
    <mergeCell ref="B167:W169"/>
    <mergeCell ref="B170:W173"/>
    <mergeCell ref="A174:A176"/>
    <mergeCell ref="B174:H176"/>
    <mergeCell ref="I174:W174"/>
    <mergeCell ref="I175:W175"/>
    <mergeCell ref="I176:M176"/>
    <mergeCell ref="N176:R176"/>
    <mergeCell ref="S176:W176"/>
    <mergeCell ref="B177:H183"/>
    <mergeCell ref="I177:M181"/>
    <mergeCell ref="N177:R181"/>
    <mergeCell ref="S177:W181"/>
    <mergeCell ref="I182:M183"/>
    <mergeCell ref="N182:R183"/>
    <mergeCell ref="S182:W183"/>
    <mergeCell ref="B184:H186"/>
    <mergeCell ref="I184:M188"/>
    <mergeCell ref="N184:R188"/>
    <mergeCell ref="S184:W188"/>
    <mergeCell ref="B187:H190"/>
    <mergeCell ref="I189:M190"/>
    <mergeCell ref="N189:R190"/>
    <mergeCell ref="S189:W190"/>
    <mergeCell ref="B191:H193"/>
    <mergeCell ref="I191:M195"/>
    <mergeCell ref="N191:R195"/>
    <mergeCell ref="S191:W195"/>
    <mergeCell ref="B194:H197"/>
    <mergeCell ref="I196:M197"/>
    <mergeCell ref="N196:R197"/>
    <mergeCell ref="S196:W197"/>
    <mergeCell ref="B198:H204"/>
    <mergeCell ref="I198:M202"/>
    <mergeCell ref="N198:R202"/>
    <mergeCell ref="S198:W202"/>
    <mergeCell ref="I203:M204"/>
    <mergeCell ref="N203:R204"/>
    <mergeCell ref="S203:W204"/>
    <mergeCell ref="A205:A211"/>
    <mergeCell ref="B205:H211"/>
    <mergeCell ref="I205:M209"/>
    <mergeCell ref="N205:R209"/>
    <mergeCell ref="S205:W209"/>
    <mergeCell ref="I210:M211"/>
    <mergeCell ref="N210:R211"/>
    <mergeCell ref="S210:W211"/>
    <mergeCell ref="B212:H218"/>
    <mergeCell ref="I212:M216"/>
    <mergeCell ref="N212:R216"/>
    <mergeCell ref="S212:W216"/>
    <mergeCell ref="I217:M218"/>
    <mergeCell ref="N217:R218"/>
    <mergeCell ref="S217:W218"/>
    <mergeCell ref="B219:H225"/>
    <mergeCell ref="I219:M223"/>
    <mergeCell ref="N219:R223"/>
    <mergeCell ref="S219:W223"/>
    <mergeCell ref="I224:M225"/>
    <mergeCell ref="N224:R225"/>
    <mergeCell ref="S224:W225"/>
    <mergeCell ref="B226:H232"/>
    <mergeCell ref="I226:M230"/>
    <mergeCell ref="N226:R230"/>
    <mergeCell ref="S226:W230"/>
    <mergeCell ref="I231:M232"/>
    <mergeCell ref="N231:R232"/>
    <mergeCell ref="S231:W232"/>
    <mergeCell ref="B233:H239"/>
    <mergeCell ref="I233:M237"/>
    <mergeCell ref="N233:R237"/>
    <mergeCell ref="S233:W237"/>
    <mergeCell ref="I238:M239"/>
    <mergeCell ref="N238:R239"/>
    <mergeCell ref="S238:W239"/>
    <mergeCell ref="B240:H246"/>
    <mergeCell ref="I240:M244"/>
    <mergeCell ref="N240:R244"/>
    <mergeCell ref="S240:W244"/>
    <mergeCell ref="I245:M246"/>
    <mergeCell ref="N245:R246"/>
    <mergeCell ref="S245:W246"/>
    <mergeCell ref="A247:A253"/>
    <mergeCell ref="B247:H253"/>
    <mergeCell ref="I247:M251"/>
    <mergeCell ref="N247:R251"/>
    <mergeCell ref="S247:W251"/>
    <mergeCell ref="I252:M253"/>
    <mergeCell ref="N252:R253"/>
    <mergeCell ref="S252:W253"/>
    <mergeCell ref="A254:A260"/>
    <mergeCell ref="B254:H260"/>
    <mergeCell ref="I254:M258"/>
    <mergeCell ref="N254:R258"/>
    <mergeCell ref="S254:W258"/>
    <mergeCell ref="I259:M260"/>
    <mergeCell ref="N259:R260"/>
    <mergeCell ref="S259:W260"/>
    <mergeCell ref="A261:A267"/>
    <mergeCell ref="B261:H262"/>
    <mergeCell ref="I261:M265"/>
    <mergeCell ref="N261:R265"/>
    <mergeCell ref="S261:W265"/>
    <mergeCell ref="B263:H267"/>
    <mergeCell ref="I266:M267"/>
    <mergeCell ref="N266:R267"/>
    <mergeCell ref="S266:W267"/>
    <mergeCell ref="A268:A274"/>
    <mergeCell ref="B268:H274"/>
    <mergeCell ref="I268:M272"/>
    <mergeCell ref="N268:R272"/>
    <mergeCell ref="S268:W272"/>
    <mergeCell ref="I273:M274"/>
    <mergeCell ref="N273:R274"/>
    <mergeCell ref="S273:W274"/>
    <mergeCell ref="A275:A281"/>
    <mergeCell ref="B275:H281"/>
    <mergeCell ref="I275:M279"/>
    <mergeCell ref="N275:R279"/>
    <mergeCell ref="S275:W279"/>
    <mergeCell ref="I280:M281"/>
    <mergeCell ref="N280:R281"/>
    <mergeCell ref="S280:W281"/>
    <mergeCell ref="A282:A288"/>
    <mergeCell ref="B282:H288"/>
    <mergeCell ref="I282:M286"/>
    <mergeCell ref="N282:R286"/>
    <mergeCell ref="S282:W286"/>
    <mergeCell ref="I287:M288"/>
    <mergeCell ref="N287:R288"/>
    <mergeCell ref="S287:W288"/>
    <mergeCell ref="A290:W290"/>
    <mergeCell ref="A291:A293"/>
    <mergeCell ref="B291:H293"/>
    <mergeCell ref="I291:W291"/>
    <mergeCell ref="I292:W292"/>
    <mergeCell ref="I293:M293"/>
    <mergeCell ref="N293:R293"/>
    <mergeCell ref="S293:W293"/>
    <mergeCell ref="A294:A300"/>
    <mergeCell ref="B294:H300"/>
    <mergeCell ref="I294:M298"/>
    <mergeCell ref="N294:R298"/>
    <mergeCell ref="S294:W298"/>
    <mergeCell ref="I299:M300"/>
    <mergeCell ref="N299:R300"/>
    <mergeCell ref="S299:W300"/>
    <mergeCell ref="A301:A307"/>
    <mergeCell ref="B301:H307"/>
    <mergeCell ref="I301:M305"/>
    <mergeCell ref="N301:R305"/>
    <mergeCell ref="S301:W305"/>
    <mergeCell ref="I306:M307"/>
    <mergeCell ref="N306:R307"/>
    <mergeCell ref="S306:W307"/>
    <mergeCell ref="A308:A314"/>
    <mergeCell ref="B308:H314"/>
    <mergeCell ref="I308:M312"/>
    <mergeCell ref="N308:R312"/>
    <mergeCell ref="S308:W312"/>
    <mergeCell ref="I313:M314"/>
    <mergeCell ref="N313:R314"/>
    <mergeCell ref="S313:W314"/>
    <mergeCell ref="A315:A321"/>
    <mergeCell ref="B315:H321"/>
    <mergeCell ref="I315:M319"/>
    <mergeCell ref="N315:R319"/>
    <mergeCell ref="S315:W319"/>
    <mergeCell ref="I320:M321"/>
    <mergeCell ref="N320:R321"/>
    <mergeCell ref="S320:W321"/>
    <mergeCell ref="A322:A328"/>
    <mergeCell ref="B322:H328"/>
    <mergeCell ref="I322:M326"/>
    <mergeCell ref="N322:R326"/>
    <mergeCell ref="S322:W326"/>
    <mergeCell ref="I327:M328"/>
    <mergeCell ref="N327:R328"/>
    <mergeCell ref="S327:W328"/>
    <mergeCell ref="B331:W332"/>
    <mergeCell ref="B334:W335"/>
    <mergeCell ref="A336:W336"/>
    <mergeCell ref="A337:A341"/>
    <mergeCell ref="B337:W341"/>
    <mergeCell ref="A342:A348"/>
    <mergeCell ref="B342:W348"/>
    <mergeCell ref="A352:A358"/>
    <mergeCell ref="B352:J358"/>
    <mergeCell ref="K352:W352"/>
    <mergeCell ref="K353:W353"/>
    <mergeCell ref="K354:O354"/>
    <mergeCell ref="P354:S354"/>
    <mergeCell ref="T354:W354"/>
    <mergeCell ref="K355:O358"/>
    <mergeCell ref="P355:S358"/>
    <mergeCell ref="T355:W358"/>
    <mergeCell ref="A359:A362"/>
    <mergeCell ref="B359:J362"/>
    <mergeCell ref="K359:O362"/>
    <mergeCell ref="P359:S362"/>
    <mergeCell ref="T359:W362"/>
    <mergeCell ref="Y359:Y362"/>
    <mergeCell ref="A363:A366"/>
    <mergeCell ref="B363:J366"/>
    <mergeCell ref="K363:O366"/>
    <mergeCell ref="P363:S366"/>
    <mergeCell ref="T363:W366"/>
    <mergeCell ref="Y363:Y366"/>
    <mergeCell ref="A367:A370"/>
    <mergeCell ref="B367:J370"/>
    <mergeCell ref="K367:O370"/>
    <mergeCell ref="P367:S370"/>
    <mergeCell ref="T367:W370"/>
    <mergeCell ref="Y367:Y370"/>
    <mergeCell ref="A374:A380"/>
    <mergeCell ref="B374:J377"/>
    <mergeCell ref="K374:W374"/>
    <mergeCell ref="K375:W375"/>
    <mergeCell ref="K376:O376"/>
    <mergeCell ref="P376:S376"/>
    <mergeCell ref="T376:W376"/>
    <mergeCell ref="K377:O380"/>
    <mergeCell ref="P377:S380"/>
    <mergeCell ref="T377:W380"/>
    <mergeCell ref="B378:J380"/>
    <mergeCell ref="A381:A384"/>
    <mergeCell ref="B381:J384"/>
    <mergeCell ref="K381:O384"/>
    <mergeCell ref="P381:S384"/>
    <mergeCell ref="T381:W384"/>
    <mergeCell ref="Y381:Y384"/>
    <mergeCell ref="A385:A388"/>
    <mergeCell ref="B385:J388"/>
    <mergeCell ref="K385:O388"/>
    <mergeCell ref="P385:S388"/>
    <mergeCell ref="T385:W388"/>
    <mergeCell ref="Y385:Y388"/>
    <mergeCell ref="A391:A393"/>
    <mergeCell ref="B391:E393"/>
    <mergeCell ref="F391:W391"/>
    <mergeCell ref="F392:W392"/>
    <mergeCell ref="F393:H393"/>
    <mergeCell ref="I393:L393"/>
    <mergeCell ref="M393:P393"/>
    <mergeCell ref="Q393:W393"/>
    <mergeCell ref="A394:A401"/>
    <mergeCell ref="B394:E400"/>
    <mergeCell ref="F394:H399"/>
    <mergeCell ref="I394:L399"/>
    <mergeCell ref="M394:P399"/>
    <mergeCell ref="Q394:W397"/>
    <mergeCell ref="Q398:W398"/>
    <mergeCell ref="Q399:W399"/>
    <mergeCell ref="F400:H401"/>
    <mergeCell ref="I400:L401"/>
    <mergeCell ref="M400:P401"/>
    <mergeCell ref="Q400:W401"/>
    <mergeCell ref="B401:E401"/>
    <mergeCell ref="A402:A404"/>
    <mergeCell ref="B402:E404"/>
    <mergeCell ref="F402:W402"/>
    <mergeCell ref="F403:W403"/>
    <mergeCell ref="F404:H404"/>
    <mergeCell ref="I404:K404"/>
    <mergeCell ref="L404:O404"/>
    <mergeCell ref="P404:S404"/>
    <mergeCell ref="T404:W404"/>
    <mergeCell ref="A405:A411"/>
    <mergeCell ref="B405:E410"/>
    <mergeCell ref="F405:H407"/>
    <mergeCell ref="I405:K407"/>
    <mergeCell ref="L405:O407"/>
    <mergeCell ref="P405:S407"/>
    <mergeCell ref="T405:W407"/>
    <mergeCell ref="F408:H409"/>
    <mergeCell ref="I408:K409"/>
    <mergeCell ref="L408:O408"/>
    <mergeCell ref="P408:S408"/>
    <mergeCell ref="T408:W408"/>
    <mergeCell ref="L409:O409"/>
    <mergeCell ref="P409:S409"/>
    <mergeCell ref="T409:W409"/>
    <mergeCell ref="F410:H411"/>
    <mergeCell ref="I410:K411"/>
    <mergeCell ref="L410:O411"/>
    <mergeCell ref="P410:S411"/>
    <mergeCell ref="T410:W411"/>
    <mergeCell ref="B411:E411"/>
    <mergeCell ref="A412:A418"/>
    <mergeCell ref="B412:E416"/>
    <mergeCell ref="F412:H414"/>
    <mergeCell ref="I412:K414"/>
    <mergeCell ref="L412:O414"/>
    <mergeCell ref="P412:S414"/>
    <mergeCell ref="T412:W414"/>
    <mergeCell ref="F415:H416"/>
    <mergeCell ref="I415:K416"/>
    <mergeCell ref="L415:O415"/>
    <mergeCell ref="P415:S415"/>
    <mergeCell ref="T415:W415"/>
    <mergeCell ref="L416:O416"/>
    <mergeCell ref="P416:S416"/>
    <mergeCell ref="T416:W416"/>
    <mergeCell ref="B417:E418"/>
    <mergeCell ref="F417:H418"/>
    <mergeCell ref="I417:K418"/>
    <mergeCell ref="L417:O418"/>
    <mergeCell ref="P417:S418"/>
    <mergeCell ref="T417:W418"/>
    <mergeCell ref="A419:A425"/>
    <mergeCell ref="B419:E424"/>
    <mergeCell ref="F419:H421"/>
    <mergeCell ref="I419:K421"/>
    <mergeCell ref="L419:O421"/>
    <mergeCell ref="P419:S421"/>
    <mergeCell ref="T419:W421"/>
    <mergeCell ref="F422:H423"/>
    <mergeCell ref="I422:K423"/>
    <mergeCell ref="L422:O422"/>
    <mergeCell ref="P422:S422"/>
    <mergeCell ref="T422:W422"/>
    <mergeCell ref="L423:O423"/>
    <mergeCell ref="P423:S423"/>
    <mergeCell ref="T423:W423"/>
    <mergeCell ref="F424:H425"/>
    <mergeCell ref="I424:K425"/>
    <mergeCell ref="L424:O425"/>
    <mergeCell ref="P424:S425"/>
    <mergeCell ref="T424:W425"/>
    <mergeCell ref="B425:E425"/>
    <mergeCell ref="A426:A428"/>
    <mergeCell ref="B426:E428"/>
    <mergeCell ref="F426:W426"/>
    <mergeCell ref="F427:W427"/>
    <mergeCell ref="F428:H428"/>
    <mergeCell ref="I428:O428"/>
    <mergeCell ref="P428:W428"/>
    <mergeCell ref="A429:A435"/>
    <mergeCell ref="B429:E433"/>
    <mergeCell ref="F429:H433"/>
    <mergeCell ref="I429:O433"/>
    <mergeCell ref="P429:W433"/>
    <mergeCell ref="B434:E435"/>
    <mergeCell ref="F434:H435"/>
    <mergeCell ref="I434:O435"/>
    <mergeCell ref="P434:W435"/>
    <mergeCell ref="A436:A438"/>
    <mergeCell ref="B436:E438"/>
    <mergeCell ref="F436:W436"/>
    <mergeCell ref="F437:W437"/>
    <mergeCell ref="F438:H438"/>
    <mergeCell ref="I438:K438"/>
    <mergeCell ref="L438:O438"/>
    <mergeCell ref="P438:S438"/>
    <mergeCell ref="T438:W438"/>
    <mergeCell ref="A439:A443"/>
    <mergeCell ref="B439:E442"/>
    <mergeCell ref="F439:H441"/>
    <mergeCell ref="I439:K441"/>
    <mergeCell ref="L439:O441"/>
    <mergeCell ref="P439:S441"/>
    <mergeCell ref="T439:W441"/>
    <mergeCell ref="F442:H443"/>
    <mergeCell ref="I442:K443"/>
    <mergeCell ref="L442:O443"/>
    <mergeCell ref="P442:S443"/>
    <mergeCell ref="T442:W443"/>
    <mergeCell ref="B443:E443"/>
    <mergeCell ref="A444:A446"/>
    <mergeCell ref="B444:H446"/>
    <mergeCell ref="I444:W444"/>
    <mergeCell ref="I445:W445"/>
    <mergeCell ref="I446:K446"/>
    <mergeCell ref="L446:O446"/>
    <mergeCell ref="P446:S446"/>
    <mergeCell ref="T446:W446"/>
    <mergeCell ref="A447:A454"/>
    <mergeCell ref="B447:H452"/>
    <mergeCell ref="I447:K449"/>
    <mergeCell ref="L447:O449"/>
    <mergeCell ref="P447:S449"/>
    <mergeCell ref="T447:W449"/>
    <mergeCell ref="I450:K452"/>
    <mergeCell ref="L450:O451"/>
    <mergeCell ref="P450:S451"/>
    <mergeCell ref="T450:W451"/>
    <mergeCell ref="L452:O452"/>
    <mergeCell ref="P452:S452"/>
    <mergeCell ref="T452:W452"/>
    <mergeCell ref="B453:H454"/>
    <mergeCell ref="I453:K454"/>
    <mergeCell ref="L453:O454"/>
    <mergeCell ref="P453:S454"/>
    <mergeCell ref="T453:W454"/>
    <mergeCell ref="A455:A457"/>
    <mergeCell ref="B455:H457"/>
    <mergeCell ref="I455:W455"/>
    <mergeCell ref="I456:W456"/>
    <mergeCell ref="I457:K457"/>
    <mergeCell ref="L457:O457"/>
    <mergeCell ref="P457:S457"/>
    <mergeCell ref="T457:W457"/>
    <mergeCell ref="A458:A464"/>
    <mergeCell ref="B458:H462"/>
    <mergeCell ref="I458:K460"/>
    <mergeCell ref="L458:O462"/>
    <mergeCell ref="P458:S462"/>
    <mergeCell ref="T458:W462"/>
    <mergeCell ref="I461:K462"/>
    <mergeCell ref="B463:H464"/>
    <mergeCell ref="I463:K464"/>
    <mergeCell ref="L463:O464"/>
    <mergeCell ref="P463:S464"/>
    <mergeCell ref="T463:W464"/>
    <mergeCell ref="A465:A467"/>
    <mergeCell ref="B465:H467"/>
    <mergeCell ref="I465:W465"/>
    <mergeCell ref="AA465:AA486"/>
    <mergeCell ref="AE465:AE486"/>
    <mergeCell ref="AF465:AF486"/>
    <mergeCell ref="I466:W466"/>
    <mergeCell ref="I467:M467"/>
    <mergeCell ref="N467:R467"/>
    <mergeCell ref="S467:W467"/>
    <mergeCell ref="A468:A473"/>
    <mergeCell ref="B468:H471"/>
    <mergeCell ref="I468:M469"/>
    <mergeCell ref="N468:R469"/>
    <mergeCell ref="S468:W469"/>
    <mergeCell ref="I470:M470"/>
    <mergeCell ref="N470:R470"/>
    <mergeCell ref="S470:W470"/>
    <mergeCell ref="I471:M471"/>
    <mergeCell ref="N471:R471"/>
    <mergeCell ref="S471:W471"/>
    <mergeCell ref="B472:H473"/>
    <mergeCell ref="I472:M473"/>
    <mergeCell ref="N472:R473"/>
    <mergeCell ref="S472:W473"/>
    <mergeCell ref="A474:A476"/>
    <mergeCell ref="B474:H476"/>
    <mergeCell ref="I474:W474"/>
    <mergeCell ref="I475:W475"/>
    <mergeCell ref="I476:M476"/>
    <mergeCell ref="N476:R476"/>
    <mergeCell ref="S476:W476"/>
    <mergeCell ref="A477:A486"/>
    <mergeCell ref="B477:H479"/>
    <mergeCell ref="I477:M480"/>
    <mergeCell ref="N477:R480"/>
    <mergeCell ref="S477:W481"/>
    <mergeCell ref="B480:H480"/>
    <mergeCell ref="B481:H486"/>
    <mergeCell ref="I482:M482"/>
    <mergeCell ref="N482:R482"/>
    <mergeCell ref="S482:W482"/>
    <mergeCell ref="I483:M483"/>
    <mergeCell ref="N483:R483"/>
    <mergeCell ref="S483:W483"/>
    <mergeCell ref="I484:M484"/>
    <mergeCell ref="N484:R484"/>
    <mergeCell ref="S484:W484"/>
    <mergeCell ref="I485:M486"/>
    <mergeCell ref="N485:R486"/>
    <mergeCell ref="S485:W486"/>
    <mergeCell ref="A489:A491"/>
    <mergeCell ref="B489:E491"/>
    <mergeCell ref="F489:W489"/>
    <mergeCell ref="F490:W490"/>
    <mergeCell ref="F491:G491"/>
    <mergeCell ref="H491:J491"/>
    <mergeCell ref="K491:O491"/>
    <mergeCell ref="P491:T491"/>
    <mergeCell ref="U491:W491"/>
    <mergeCell ref="A492:A500"/>
    <mergeCell ref="B492:E498"/>
    <mergeCell ref="F492:G494"/>
    <mergeCell ref="H492:J494"/>
    <mergeCell ref="K492:O494"/>
    <mergeCell ref="P492:T494"/>
    <mergeCell ref="U492:W493"/>
    <mergeCell ref="U494:W498"/>
    <mergeCell ref="H495:J498"/>
    <mergeCell ref="K495:O496"/>
    <mergeCell ref="P495:T496"/>
    <mergeCell ref="K497:O498"/>
    <mergeCell ref="P497:T498"/>
    <mergeCell ref="B499:E500"/>
    <mergeCell ref="F499:G500"/>
    <mergeCell ref="H499:J500"/>
    <mergeCell ref="K499:O500"/>
    <mergeCell ref="P499:T500"/>
    <mergeCell ref="U499:W500"/>
    <mergeCell ref="A503:A505"/>
    <mergeCell ref="B503:K505"/>
    <mergeCell ref="L503:W503"/>
    <mergeCell ref="L504:W504"/>
    <mergeCell ref="L505:O505"/>
    <mergeCell ref="P505:S505"/>
    <mergeCell ref="T505:W505"/>
    <mergeCell ref="B506:K508"/>
    <mergeCell ref="L506:O510"/>
    <mergeCell ref="P506:S510"/>
    <mergeCell ref="T506:W510"/>
    <mergeCell ref="B509:K509"/>
    <mergeCell ref="B510:K512"/>
    <mergeCell ref="L511:O512"/>
    <mergeCell ref="P511:S512"/>
    <mergeCell ref="T511:W512"/>
    <mergeCell ref="A513:A515"/>
    <mergeCell ref="B513:K515"/>
    <mergeCell ref="L513:W513"/>
    <mergeCell ref="L514:W514"/>
    <mergeCell ref="L515:O515"/>
    <mergeCell ref="P515:S515"/>
    <mergeCell ref="T515:W515"/>
    <mergeCell ref="B516:K517"/>
    <mergeCell ref="L516:O520"/>
    <mergeCell ref="P516:S520"/>
    <mergeCell ref="T516:W520"/>
    <mergeCell ref="B518:K518"/>
    <mergeCell ref="B519:K522"/>
    <mergeCell ref="L521:O522"/>
    <mergeCell ref="P521:S522"/>
    <mergeCell ref="T521:W522"/>
    <mergeCell ref="B526:J526"/>
    <mergeCell ref="A528:A530"/>
    <mergeCell ref="B528:G530"/>
    <mergeCell ref="H528:W528"/>
    <mergeCell ref="H529:W530"/>
    <mergeCell ref="A531:A534"/>
    <mergeCell ref="B531:G534"/>
    <mergeCell ref="H531:K531"/>
    <mergeCell ref="L531:O531"/>
    <mergeCell ref="P531:S531"/>
    <mergeCell ref="T531:W531"/>
    <mergeCell ref="H532:K532"/>
    <mergeCell ref="L532:O532"/>
    <mergeCell ref="P532:S532"/>
    <mergeCell ref="T532:W532"/>
    <mergeCell ref="H533:K534"/>
    <mergeCell ref="L533:O534"/>
    <mergeCell ref="P533:S534"/>
    <mergeCell ref="T533:W534"/>
    <mergeCell ref="A535:A538"/>
    <mergeCell ref="B535:G538"/>
    <mergeCell ref="H535:K535"/>
    <mergeCell ref="L535:O535"/>
    <mergeCell ref="P535:S535"/>
    <mergeCell ref="T535:W535"/>
    <mergeCell ref="H536:K536"/>
    <mergeCell ref="L536:O536"/>
    <mergeCell ref="P536:S536"/>
    <mergeCell ref="T536:W536"/>
    <mergeCell ref="H537:K538"/>
    <mergeCell ref="L537:O538"/>
    <mergeCell ref="P537:S538"/>
    <mergeCell ref="T537:W538"/>
    <mergeCell ref="A539:A542"/>
    <mergeCell ref="B539:G542"/>
    <mergeCell ref="H539:K539"/>
    <mergeCell ref="L539:O539"/>
    <mergeCell ref="P539:S539"/>
    <mergeCell ref="T539:W539"/>
    <mergeCell ref="H540:K540"/>
    <mergeCell ref="L540:O540"/>
    <mergeCell ref="P540:S540"/>
    <mergeCell ref="T540:W540"/>
    <mergeCell ref="H541:K542"/>
    <mergeCell ref="L541:O542"/>
    <mergeCell ref="P541:S542"/>
    <mergeCell ref="T541:W542"/>
    <mergeCell ref="A543:W543"/>
    <mergeCell ref="B547:G547"/>
    <mergeCell ref="H547:S547"/>
    <mergeCell ref="B548:G549"/>
    <mergeCell ref="H548:S549"/>
    <mergeCell ref="B550:G551"/>
    <mergeCell ref="H550:S551"/>
    <mergeCell ref="P553:Q553"/>
    <mergeCell ref="F556:S556"/>
    <mergeCell ref="A561:W564"/>
    <mergeCell ref="Y561:AE564"/>
    <mergeCell ref="B567:W568"/>
    <mergeCell ref="B569:W570"/>
    <mergeCell ref="B572:V572"/>
    <mergeCell ref="B590:V590"/>
    <mergeCell ref="B592:V592"/>
  </mergeCells>
  <conditionalFormatting sqref="H92:J92 H94:J94 H96:J96 L107:M107 H98:J98">
    <cfRule type="cellIs" priority="2" operator="equal" aboveAverage="0" equalAverage="0" bottom="0" percent="0" rank="0" text="" dxfId="24">
      <formula>"нет данных"</formula>
    </cfRule>
  </conditionalFormatting>
  <conditionalFormatting sqref="B381 B385">
    <cfRule type="expression" priority="3" aboveAverage="0" equalAverage="0" bottom="0" percent="0" rank="0" text="" dxfId="25">
      <formula>AND($G$56="первая",$B381&lt;&gt;"")</formula>
    </cfRule>
  </conditionalFormatting>
  <conditionalFormatting sqref="K381:S388">
    <cfRule type="expression" priority="4" aboveAverage="0" equalAverage="0" bottom="0" percent="0" rank="0" text="" dxfId="26">
      <formula>NOT(ISERROR(SEARCH("Не заполнять",K381)))</formula>
    </cfRule>
  </conditionalFormatting>
  <conditionalFormatting sqref="A572:W572">
    <cfRule type="cellIs" priority="5" operator="equal" aboveAverage="0" equalAverage="0" bottom="0" percent="0" rank="0" text="" dxfId="27">
      <formula>"ЭЗ не готово к печати"</formula>
    </cfRule>
    <cfRule type="cellIs" priority="6" operator="equal" aboveAverage="0" equalAverage="0" bottom="0" percent="0" rank="0" text="" dxfId="28">
      <formula>"Экспертное заключение ГОТОВО к печати"</formula>
    </cfRule>
  </conditionalFormatting>
  <conditionalFormatting sqref="L100:R100">
    <cfRule type="cellIs" priority="7" operator="equal" aboveAverage="0" equalAverage="0" bottom="0" percent="0" rank="0" text="" dxfId="29">
      <formula>"« __ » ___________  20__ г."</formula>
    </cfRule>
  </conditionalFormatting>
  <conditionalFormatting sqref="I299:M300">
    <cfRule type="expression" priority="8" aboveAverage="0" equalAverage="0" bottom="0" percent="0" rank="0" text="" dxfId="30">
      <formula>NOT(ISERROR(SEARCH("Не заполнять",I299)))</formula>
    </cfRule>
  </conditionalFormatting>
  <conditionalFormatting sqref="N299:W300">
    <cfRule type="expression" priority="9" aboveAverage="0" equalAverage="0" bottom="0" percent="0" rank="0" text="" dxfId="31">
      <formula>$I299="НЕ заполнять! Только для д.домов"</formula>
    </cfRule>
  </conditionalFormatting>
  <conditionalFormatting sqref="N306:W307">
    <cfRule type="expression" priority="10" aboveAverage="0" equalAverage="0" bottom="0" percent="0" rank="0" text="" dxfId="32">
      <formula>$I306="НЕ заполнять! Только для д.домов"</formula>
    </cfRule>
  </conditionalFormatting>
  <conditionalFormatting sqref="N313:W314">
    <cfRule type="expression" priority="11" aboveAverage="0" equalAverage="0" bottom="0" percent="0" rank="0" text="" dxfId="33">
      <formula>$I313="НЕ заполнять! Только для д.домов"</formula>
    </cfRule>
  </conditionalFormatting>
  <conditionalFormatting sqref="N320:W321">
    <cfRule type="expression" priority="12" aboveAverage="0" equalAverage="0" bottom="0" percent="0" rank="0" text="" dxfId="34">
      <formula>$I320="НЕ заполнять! Только для д.домов"</formula>
    </cfRule>
  </conditionalFormatting>
  <conditionalFormatting sqref="N327:W328">
    <cfRule type="expression" priority="13" aboveAverage="0" equalAverage="0" bottom="0" percent="0" rank="0" text="" dxfId="35">
      <formula>$I327="НЕ заполнять! Только для д.домов"</formula>
    </cfRule>
  </conditionalFormatting>
  <conditionalFormatting sqref="I306:M307">
    <cfRule type="expression" priority="14" aboveAverage="0" equalAverage="0" bottom="0" percent="0" rank="0" text="" dxfId="36">
      <formula>NOT(ISERROR(SEARCH("Не заполнять",I306)))</formula>
    </cfRule>
  </conditionalFormatting>
  <conditionalFormatting sqref="I313:M314">
    <cfRule type="expression" priority="15" aboveAverage="0" equalAverage="0" bottom="0" percent="0" rank="0" text="" dxfId="37">
      <formula>NOT(ISERROR(SEARCH("Не заполнять",I313)))</formula>
    </cfRule>
  </conditionalFormatting>
  <conditionalFormatting sqref="I327:M328">
    <cfRule type="expression" priority="16" aboveAverage="0" equalAverage="0" bottom="0" percent="0" rank="0" text="" dxfId="38">
      <formula>NOT(ISERROR(SEARCH("Не заполнять",I327)))</formula>
    </cfRule>
  </conditionalFormatting>
  <conditionalFormatting sqref="I320:M321">
    <cfRule type="expression" priority="17" aboveAverage="0" equalAverage="0" bottom="0" percent="0" rank="0" text="" dxfId="39">
      <formula>NOT(ISERROR(SEARCH("Не заполнять",I320)))</formula>
    </cfRule>
  </conditionalFormatting>
  <dataValidations count="34">
    <dataValidation allowBlank="true" errorStyle="stop" operator="between" showDropDown="false" showErrorMessage="true" showInputMessage="false" sqref="P533:S534" type="list">
      <formula1>AD533</formula1>
      <formula2>0</formula2>
    </dataValidation>
    <dataValidation allowBlank="true" errorStyle="stop" operator="between" showDropDown="false" showErrorMessage="true" showInputMessage="false" sqref="T533:W534" type="list">
      <formula1>$AE533</formula1>
      <formula2>0</formula2>
    </dataValidation>
    <dataValidation allowBlank="true" errorStyle="stop" operator="between" showDropDown="false" showErrorMessage="true" showInputMessage="false" sqref="P537:S538 P541:S542" type="list">
      <formula1>$AD$536</formula1>
      <formula2>0</formula2>
    </dataValidation>
    <dataValidation allowBlank="true" errorStyle="stop" operator="between" prompt="Введите данные на листе &#10;&quot;Общие сведения&quot;" promptTitle="Внимание!" showDropDown="false" showErrorMessage="true" showInputMessage="true" sqref="A59 Y63:AG66 AI63:AJ66 A67 D87:W89 H92:J99 L108:M108 P109:R109 A561" type="none">
      <formula1>0</formula1>
      <formula2>0</formula2>
    </dataValidation>
    <dataValidation allowBlank="true" errorStyle="stop" operator="between" showDropDown="false" showErrorMessage="true" showInputMessage="false" sqref="N252:R253 N266:R267 N280:R281 N287:R288 N329:R330 I400:L401 I410:K411 I417:K418 I424:K425 I442:O443 H499:J500 U499:W500" type="list">
      <formula1>"10,"</formula1>
      <formula2>0</formula2>
    </dataValidation>
    <dataValidation allowBlank="true" errorStyle="stop" operator="between" showDropDown="false" showErrorMessage="true" showInputMessage="false" sqref="T521:W522" type="list">
      <formula1>"50,"</formula1>
      <formula2>0</formula2>
    </dataValidation>
    <dataValidation allowBlank="true" errorStyle="stop" operator="between" prompt="Чтобы увидеть сумму баллов - заполните &#10;1. данные пед.работника на листе &quot;Общие сведения&quot;&#10;2. баллы по показателям на листе &quot;ЭЗ&quot;" promptTitle="Внимание!" showDropDown="false" showErrorMessage="true" showInputMessage="true" sqref="U81:V81 Z81 P553" type="none">
      <formula1>0</formula1>
      <formula2>0</formula2>
    </dataValidation>
    <dataValidation allowBlank="true" errorStyle="stop" operator="between" showDropDown="false" showErrorMessage="true" showInputMessage="false" sqref="S182:W183 S189:W190 S196:W197 S203:W204 S210:W211 S217:W218 S224:W225 S231:W232 S238:W239 S245:W246 S252:W253 S259:W260 S266:W267 S273:W274 S280:W281 S287:W288 S329:W330 M400:P401 P442:W443 P511:S512" type="list">
      <formula1>"20,"</formula1>
      <formula2>0</formula2>
    </dataValidation>
    <dataValidation allowBlank="true" errorStyle="stop" operator="between" showDropDown="false" showErrorMessage="true" showInputMessage="false" sqref="T511:W512 P521:S522" type="list">
      <formula1>"30,"</formula1>
      <formula2>0</formula2>
    </dataValidation>
    <dataValidation allowBlank="true" errorStyle="stop" operator="between" showDropDown="false" showErrorMessage="true" showInputMessage="false" sqref="K499:O500" type="list">
      <formula1>"20,40,"</formula1>
      <formula2>0</formula2>
    </dataValidation>
    <dataValidation allowBlank="true" errorStyle="stop" operator="between" showDropDown="false" showErrorMessage="true" showInputMessage="false" sqref="P499:T500" type="list">
      <formula1>"40,60,"</formula1>
      <formula2>0</formula2>
    </dataValidation>
    <dataValidation allowBlank="true" errorStyle="stop" operator="between" showDropDown="false" showErrorMessage="true" showInputMessage="false" sqref="L533:O534" type="list">
      <formula1>$AC$533</formula1>
      <formula2>0</formula2>
    </dataValidation>
    <dataValidation allowBlank="true" errorStyle="stop" operator="between" showDropDown="false" showErrorMessage="true" showInputMessage="false" sqref="L537:O538 L541:O542" type="list">
      <formula1>$AC$536</formula1>
      <formula2>0</formula2>
    </dataValidation>
    <dataValidation allowBlank="true" errorStyle="stop" operator="between" showDropDown="false" showErrorMessage="true" showInputMessage="false" sqref="T537:W538 T541:W542" type="list">
      <formula1>$AE$536</formula1>
      <formula2>0</formula2>
    </dataValidation>
    <dataValidation allowBlank="true" errorStyle="stop" operator="between" showDropDown="false" showErrorMessage="true" showInputMessage="false" sqref="L410:O411 L417:O418 L424:O425 P434:W435 L453:O454 N472:R473" type="list">
      <formula1>"10,20,"</formula1>
      <formula2>0</formula2>
    </dataValidation>
    <dataValidation allowBlank="true" errorStyle="stop" operator="between" showDropDown="false" showErrorMessage="true" showInputMessage="false" sqref="S472:W473" type="list">
      <formula1>"20,40,"</formula1>
      <formula2>0</formula2>
    </dataValidation>
    <dataValidation allowBlank="true" errorStyle="stop" operator="between" showDropDown="false" showErrorMessage="true" showInputMessage="false" sqref="N485:R486" type="list">
      <formula1>"10,20,30,"</formula1>
      <formula2>0</formula2>
    </dataValidation>
    <dataValidation allowBlank="true" errorStyle="stop" operator="between" showDropDown="false" showErrorMessage="true" showInputMessage="false" sqref="N182:R183 N189:R190 N196:R197 N203:R204 N210:R211 N217:R218 N224:R225 N231:R232 N238:R239 N245:R246 N259:R260 N273:R274 P359:R359 P363:R363 P367:R369 P381:S388 I434:O435 L463:O464" type="list">
      <formula1>"10,"</formula1>
      <formula2>0</formula2>
    </dataValidation>
    <dataValidation allowBlank="true" errorStyle="stop" operator="between" showDropDown="false" showErrorMessage="true" showInputMessage="false" sqref="P410:S411 P424:S425" type="list">
      <formula1>"20,30,"</formula1>
      <formula2>0</formula2>
    </dataValidation>
    <dataValidation allowBlank="true" errorStyle="stop" operator="between" showDropDown="false" showErrorMessage="true" showInputMessage="false" sqref="Q400:W401 T410:W411 P417:S418 T424:W425 P453:S454" type="list">
      <formula1>"30,40,"</formula1>
      <formula2>0</formula2>
    </dataValidation>
    <dataValidation allowBlank="true" errorStyle="stop" operator="between" showDropDown="false" showErrorMessage="true" showInputMessage="false" sqref="T359:W370 T381:W388 P463:S464" type="list">
      <formula1>"20,"</formula1>
      <formula2>0</formula2>
    </dataValidation>
    <dataValidation allowBlank="true" errorStyle="stop" operator="between" showDropDown="false" showErrorMessage="true" showInputMessage="false" sqref="T417:W418 T453:W454" type="list">
      <formula1>"40,50,"</formula1>
      <formula2>0</formula2>
    </dataValidation>
    <dataValidation allowBlank="true" errorStyle="information" operator="between" prompt="Введите данные на листе &#10;&quot;Общие сведения&quot;" promptTitle="Внимание!" showDropDown="false" showErrorMessage="true" showInputMessage="true" sqref="E47 P55:R55 C57:C58" type="none">
      <formula1>0</formula1>
      <formula2>0</formula2>
    </dataValidation>
    <dataValidation allowBlank="true" errorStyle="stop" operator="between" prompt="Рекомендации выдаются автоматически если  в разделе &quot;Профессиональное развитие&quot; в п. 3.5.1 и 3.5.2  -  0 баллов&#10;" promptTitle="Внимание!" showDropDown="false" showErrorMessage="true" showInputMessage="true" sqref="H91:W91 Y91:AG92 AI91:AJ92" type="none">
      <formula1>0</formula1>
      <formula2>0</formula2>
    </dataValidation>
    <dataValidation allowBlank="true" errorStyle="stop" operator="between" showDropDown="false" showErrorMessage="true" showInputMessage="false" sqref="S136:W137" type="list">
      <formula1>$AD$136:$AG$136</formula1>
      <formula2>0</formula2>
    </dataValidation>
    <dataValidation allowBlank="true" errorStyle="stop" operator="between" showDropDown="false" showErrorMessage="true" showInputMessage="false" sqref="S146:W147" type="list">
      <formula1>$AD$146:$AG$146</formula1>
      <formula2>0</formula2>
    </dataValidation>
    <dataValidation allowBlank="true" errorStyle="stop" operator="between" showDropDown="false" showErrorMessage="true" showInputMessage="false" sqref="S161:W162" type="list">
      <formula1>$AD$161:$AG$161</formula1>
      <formula2>0</formula2>
    </dataValidation>
    <dataValidation allowBlank="true" error="Введите данные на листе &#10;&quot;Общие сведения&quot;" errorStyle="stop" operator="between" prompt="Введите данные на листе &#10;&quot;Общие сведения&quot;" promptTitle="Внимание!" showDropDown="false" showErrorMessage="true" showInputMessage="true" sqref="G55:H56" type="none">
      <formula1>0</formula1>
      <formula2>0</formula2>
    </dataValidation>
    <dataValidation allowBlank="true" errorStyle="stop" operator="between" prompt="Введите данные на листе &#10;&quot;Общие сведения&quot;" showDropDown="false" showErrorMessage="true" showInputMessage="true" sqref="C48:W48" type="none">
      <formula1>0</formula1>
      <formula2>0</formula2>
    </dataValidation>
    <dataValidation allowBlank="true" error="Введите данные на листе &#10;&quot;Общие сведения&quot;" errorStyle="stop" operator="between" prompt="Введите данные на листе &#10;&quot;Общие сведения&quot;" showDropDown="false" showErrorMessage="true" showInputMessage="true" sqref="D53 E54" type="none">
      <formula1>0</formula1>
      <formula2>0</formula2>
    </dataValidation>
    <dataValidation allowBlank="true" errorStyle="stop" operator="between" showDropDown="false" showErrorMessage="true" showInputMessage="false" sqref="T463:W464" type="list">
      <formula1>"30,"</formula1>
      <formula2>0</formula2>
    </dataValidation>
    <dataValidation allowBlank="true" errorStyle="stop" operator="between" showDropDown="false" showErrorMessage="true" showInputMessage="false" sqref="N299:R300 N306:R307 N313:R314 N320:R321 N327:R328" type="list">
      <formula1>$AB$291</formula1>
      <formula2>0</formula2>
    </dataValidation>
    <dataValidation allowBlank="true" errorStyle="stop" operator="between" showDropDown="false" showErrorMessage="true" showInputMessage="false" sqref="S299:W300 S306:W307 S313:W314 S320:W321 S327:W328" type="list">
      <formula1>$AC$291</formula1>
      <formula2>0</formula2>
    </dataValidation>
    <dataValidation allowBlank="true" errorStyle="stop" operator="between" showDropDown="false" showErrorMessage="true" showInputMessage="false" sqref="S485:W486" type="list">
      <formula1>"10,50,70,"</formula1>
      <formula2>0</formula2>
    </dataValidation>
  </dataValidations>
  <hyperlinks>
    <hyperlink ref="B590" location="'общие сведения'!A1" display="вернуться на лист 'общие сведения'"/>
    <hyperlink ref="B592" location="ЭЗ!A40" display="в начало Экспертного заключения"/>
  </hyperlinks>
  <printOptions headings="false" gridLines="false" gridLinesSet="true" horizontalCentered="false" verticalCentered="false"/>
  <pageMargins left="0.433333333333333" right="0.23611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2T14:09:43Z</dcterms:created>
  <dc:creator>Пользователь Windows</dc:creator>
  <dc:description/>
  <dc:language>en-US</dc:language>
  <cp:lastModifiedBy>mischenko_an</cp:lastModifiedBy>
  <cp:lastPrinted>2023-10-16T09:13:15Z</cp:lastPrinted>
  <dcterms:modified xsi:type="dcterms:W3CDTF">2024-11-25T07:10:59Z</dcterms:modified>
  <cp:revision>0</cp:revision>
  <dc:subject/>
  <dc:title/>
</cp:coreProperties>
</file>